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Mode d'emploi" sheetId="1" state="visible" r:id="rId2"/>
    <sheet name="Inscriptions" sheetId="2" state="visible" r:id="rId3"/>
    <sheet name="Horaires" sheetId="3" state="visible" r:id="rId4"/>
    <sheet name="MA" sheetId="4" state="visible" r:id="rId5"/>
    <sheet name="PTV" sheetId="5" state="visible" r:id="rId6"/>
    <sheet name="Résultats" sheetId="6" state="visible" r:id="rId7"/>
    <sheet name="POR" sheetId="7" state="visible" r:id="rId8"/>
    <sheet name="Barêmes MA" sheetId="8" state="hidden" r:id="rId9"/>
  </sheets>
  <definedNames>
    <definedName function="false" hidden="false" localSheetId="2" name="_xlnm.Print_Area" vbProcedure="false">Horaires!$A$1:$H$21</definedName>
    <definedName function="false" hidden="false" localSheetId="3" name="_xlnm.Print_Area" vbProcedure="false">MA!$A$1:$H$7</definedName>
    <definedName function="false" hidden="false" localSheetId="6" name="_xlnm.Print_Area" vbProcedure="false">POR!$A$26:$F$33</definedName>
    <definedName function="false" hidden="false" localSheetId="4" name="_xlnm.Print_Area" vbProcedure="false">PTV!$A$1:$Q$15</definedName>
    <definedName function="false" hidden="false" localSheetId="5" name="_xlnm.Print_Area" vbProcedure="false">Résultats!$A$1:$I$14</definedName>
    <definedName function="false" hidden="false" name="bof" vbProcedure="false">Résultats!$H$2:$H$15</definedName>
    <definedName function="false" hidden="false" name="Galop" vbProcedure="false">'Barêmes MA'!$C$2:$C$32</definedName>
    <definedName function="false" hidden="false" name="Note" vbProcedure="false">'Barêmes MA'!$A$2:$A$32</definedName>
    <definedName function="false" hidden="false" name="Pas" vbProcedure="false">'Barêmes MA'!$B$2:$B$32</definedName>
    <definedName function="false" hidden="false" name="total" vbProcedure="false">Résultats!$H$2:$H$15</definedName>
    <definedName function="false" hidden="false" name="total2" vbProcedure="false">Résultats!$H$2:$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3">
  <si>
    <t xml:space="preserve">Attention, utiliser deux fichiers différents pour gérer d'une part les officiels (inscrits au SIF) et d'autre part les entraînements.
Faire attention à ne pas effacer les formules des cellules de calcul !</t>
  </si>
  <si>
    <t xml:space="preserve">La première chose à faire est de renseigner les inscriptions.
Pour cela, aller sur l'onglet "Inscriptions" et saisir les informations : le minimum est le nom de l'équipe, le nom du cavalier et le nom du cheval</t>
  </si>
  <si>
    <t xml:space="preserve">Une fois que toutes les inscriptions ont été saisies, il faut les réorganiser pour les mettre dans l'ordre des départs (et donc dans l'ordre des dossards)</t>
  </si>
  <si>
    <t xml:space="preserve">Ensuite, il faut remplir les différents onglets</t>
  </si>
  <si>
    <t xml:space="preserve">L'onglet Horaires permet de saisir les numéros de dossard des concurrents et leurs hooraires.</t>
  </si>
  <si>
    <t xml:space="preserve">L'onglet POR permet de saisir les longueurs et vitesses des différents tronçons afin de voir si la distance totale et la vitesse moyenne sur l'épreuve sont en accord avec le règlement, ces informations ne servent pas pour la saisie des résultats proprement dits, mais elles servent pour la correction des carnets de route.</t>
  </si>
  <si>
    <t xml:space="preserve">L'onglet PTV permet de saisir les notes obtenues par chaque couple sur chacune des difficultés. En cas de dépassement de temps par rapport au temps idéal, la pénalité peut être indiquée dans la colonne temps (5 points pour une minute de dépassement, 15 points pour deux minutes de dépassement, 30 points au delà de deux minutes de dépassement, mettre 120 dans le cas où le couple a mis plus de deux fois le temps imparti pour faire le parcours, cela lui donnera la note totale 0, conformément au règlement)
Le total est calculé automatiquement et reporté dans l'onglet "Résultats"</t>
  </si>
  <si>
    <t xml:space="preserve">L'onglet MA permet de saisir les temps obtenus par chaque couple.
Les temps sont exprimé en secondes,centième de secondes (un temps d'une minute, 8 secondes et 15 centièmes sera saisi 68,15).
En cas de faute, saisir un temps négatif, cela permet de garder une trace du temps réalisé sans que celui ci ne soit pris en compte par le système.
Le total est calculé automatiquement et reporté dans l'onglet "Résultats"</t>
  </si>
  <si>
    <t xml:space="preserve">L'onglet "Résultats" permet de saisir les notes du POR et celles de la notation du harnachement.
Le total général obtenu par l'équipe est calculé automatiquement sur la base des trois meilleurs résultats et le classement s'affiche aussi automatiquement.</t>
  </si>
  <si>
    <t xml:space="preserve">Chaque onglet peut être imprimé.
Les onglets PTV et MA seront imprimés pour affichage, l'onglet "Résultats" sera imprimé pour chaque concurrent.
L'onglet "Horaires" sera imprimé pour affichage avant le début des épreuves</t>
  </si>
  <si>
    <t xml:space="preserve">Le mot de passe pour oter la protection des feuilles est trec</t>
  </si>
  <si>
    <t xml:space="preserve">Cavalier</t>
  </si>
  <si>
    <t xml:space="preserve">cheval</t>
  </si>
  <si>
    <t xml:space="preserve">licence</t>
  </si>
  <si>
    <t xml:space="preserve">sire</t>
  </si>
  <si>
    <t xml:space="preserve">payé</t>
  </si>
  <si>
    <t xml:space="preserve">Ecurie</t>
  </si>
  <si>
    <t xml:space="preserve">Cheval</t>
  </si>
  <si>
    <t xml:space="preserve">Dossard</t>
  </si>
  <si>
    <t xml:space="preserve">Présentation</t>
  </si>
  <si>
    <t xml:space="preserve">Salle des cartes</t>
  </si>
  <si>
    <t xml:space="preserve">Départ POR</t>
  </si>
  <si>
    <t xml:space="preserve">Allures</t>
  </si>
  <si>
    <t xml:space="preserve">PTV</t>
  </si>
  <si>
    <t xml:space="preserve">Galop</t>
  </si>
  <si>
    <t xml:space="preserve">Pas</t>
  </si>
  <si>
    <t xml:space="preserve">Total</t>
  </si>
  <si>
    <t xml:space="preserve">Temps</t>
  </si>
  <si>
    <t xml:space="preserve">Note</t>
  </si>
  <si>
    <t xml:space="preserve">Difficultés PTV</t>
  </si>
  <si>
    <t xml:space="preserve">POR</t>
  </si>
  <si>
    <t xml:space="preserve">Total
Individuel</t>
  </si>
  <si>
    <t xml:space="preserve">Classement</t>
  </si>
  <si>
    <t xml:space="preserve">Tronçon</t>
  </si>
  <si>
    <t xml:space="preserve">Vitesse</t>
  </si>
  <si>
    <t xml:space="preserve">Distance</t>
  </si>
  <si>
    <t xml:space="preserve">Avec pause</t>
  </si>
  <si>
    <t xml:space="preserve">Vtesse Moyenne</t>
  </si>
  <si>
    <t xml:space="preserve">Longueur totale</t>
  </si>
  <si>
    <t xml:space="preserve">Durée totale (en mn)</t>
  </si>
  <si>
    <t xml:space="preserve">Durée totale avec arrêts contrôle (en mn)</t>
  </si>
  <si>
    <t xml:space="preserve">Temps au pas</t>
  </si>
  <si>
    <t xml:space="preserve">Temps au galop</t>
  </si>
</sst>
</file>

<file path=xl/styles.xml><?xml version="1.0" encoding="utf-8"?>
<styleSheet xmlns="http://schemas.openxmlformats.org/spreadsheetml/2006/main">
  <numFmts count="8">
    <numFmt numFmtId="164" formatCode="General"/>
    <numFmt numFmtId="165" formatCode="[$-409]h:mm"/>
    <numFmt numFmtId="166" formatCode="General"/>
    <numFmt numFmtId="167" formatCode="0"/>
    <numFmt numFmtId="168" formatCode="0.0"/>
    <numFmt numFmtId="169" formatCode="h:mm;@"/>
    <numFmt numFmtId="170" formatCode="0.000"/>
    <numFmt numFmtId="171" formatCode="0.00"/>
  </numFmts>
  <fonts count="6">
    <font>
      <sz val="10"/>
      <name val="Arial"/>
      <family val="0"/>
    </font>
    <font>
      <sz val="10"/>
      <name val="Arial"/>
      <family val="0"/>
    </font>
    <font>
      <sz val="10"/>
      <name val="Arial"/>
      <family val="0"/>
    </font>
    <font>
      <sz val="10"/>
      <name val="Arial"/>
      <family val="0"/>
    </font>
    <font>
      <sz val="10"/>
      <name val="Comic Sans MS"/>
      <family val="4"/>
    </font>
    <font>
      <b val="true"/>
      <sz val="10"/>
      <name val="Arial"/>
      <family val="2"/>
    </font>
  </fonts>
  <fills count="3">
    <fill>
      <patternFill patternType="none"/>
    </fill>
    <fill>
      <patternFill patternType="gray125"/>
    </fill>
    <fill>
      <patternFill patternType="solid">
        <fgColor rgb="FFFF0000"/>
        <bgColor rgb="FF9933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14.41"/>
  </cols>
  <sheetData>
    <row r="1" customFormat="false" ht="45" hidden="false" customHeight="false" outlineLevel="0" collapsed="false">
      <c r="A1" s="1" t="s">
        <v>0</v>
      </c>
    </row>
    <row r="2" customFormat="false" ht="45" hidden="false" customHeight="false" outlineLevel="0" collapsed="false">
      <c r="A2" s="2" t="s">
        <v>1</v>
      </c>
    </row>
    <row r="3" customFormat="false" ht="30"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45" hidden="false" customHeight="false" outlineLevel="0" collapsed="false">
      <c r="A6" s="2" t="s">
        <v>5</v>
      </c>
    </row>
    <row r="7" customFormat="false" ht="90" hidden="false" customHeight="false" outlineLevel="0" collapsed="false">
      <c r="A7" s="2" t="s">
        <v>6</v>
      </c>
    </row>
    <row r="8" customFormat="false" ht="75" hidden="false" customHeight="false" outlineLevel="0" collapsed="false">
      <c r="A8" s="2" t="s">
        <v>7</v>
      </c>
    </row>
    <row r="9" customFormat="false" ht="45" hidden="false" customHeight="false" outlineLevel="0" collapsed="false">
      <c r="A9" s="2" t="s">
        <v>8</v>
      </c>
    </row>
    <row r="10" customFormat="false" ht="45" hidden="false" customHeight="false" outlineLevel="0" collapsed="false">
      <c r="A10" s="2" t="s">
        <v>9</v>
      </c>
    </row>
    <row r="11" customFormat="false" ht="15" hidden="false" customHeight="false" outlineLevel="0" collapsed="false">
      <c r="A11" s="3" t="s">
        <v>10</v>
      </c>
    </row>
    <row r="12" customFormat="false" ht="15" hidden="false" customHeight="false" outlineLevel="0" collapsed="false">
      <c r="A12" s="3"/>
    </row>
    <row r="13" customFormat="false" ht="15" hidden="false" customHeight="false" outlineLevel="0" collapsed="false">
      <c r="A13" s="3"/>
    </row>
    <row r="14" customFormat="false" ht="15" hidden="false" customHeight="false" outlineLevel="0" collapsed="false">
      <c r="A14" s="3"/>
    </row>
    <row r="15" customFormat="false" ht="15" hidden="false" customHeight="false" outlineLevel="0" collapsed="false">
      <c r="A15" s="3"/>
    </row>
    <row r="16" customFormat="false" ht="15" hidden="false" customHeight="false" outlineLevel="0" collapsed="false">
      <c r="A16" s="3"/>
    </row>
    <row r="17" customFormat="false" ht="12.75" hidden="false" customHeight="false" outlineLevel="0" collapsed="false">
      <c r="A17" s="4"/>
    </row>
    <row r="18" customFormat="false" ht="12.75" hidden="false" customHeight="false" outlineLevel="0" collapsed="false">
      <c r="A18" s="4"/>
    </row>
    <row r="19" customFormat="false" ht="12.75" hidden="false" customHeight="false" outlineLevel="0" collapsed="false">
      <c r="A1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16"/>
    </sheetView>
  </sheetViews>
  <sheetFormatPr defaultColWidth="11.41796875" defaultRowHeight="12.75" zeroHeight="false" outlineLevelRow="0" outlineLevelCol="0"/>
  <cols>
    <col collapsed="false" customWidth="true" hidden="false" outlineLevel="0" max="1" min="1" style="5" width="30.41"/>
    <col collapsed="false" customWidth="true" hidden="false" outlineLevel="0" max="2" min="2" style="5" width="25.56"/>
    <col collapsed="false" customWidth="false" hidden="false" outlineLevel="0" max="3" min="3" style="5" width="11.42"/>
    <col collapsed="false" customWidth="true" hidden="false" outlineLevel="0" max="4" min="4" style="5" width="14.7"/>
    <col collapsed="false" customWidth="false" hidden="false" outlineLevel="0" max="5" min="5" style="5" width="11.42"/>
    <col collapsed="false" customWidth="true" hidden="false" outlineLevel="0" max="6" min="6" style="5" width="33.7"/>
    <col collapsed="false" customWidth="false" hidden="false" outlineLevel="0" max="257" min="7" style="5" width="11.42"/>
  </cols>
  <sheetData>
    <row r="1" s="9" customFormat="true" ht="12.75" hidden="false" customHeight="false" outlineLevel="0" collapsed="false">
      <c r="A1" s="6" t="s">
        <v>11</v>
      </c>
      <c r="B1" s="6" t="s">
        <v>12</v>
      </c>
      <c r="C1" s="6" t="s">
        <v>13</v>
      </c>
      <c r="D1" s="6" t="s">
        <v>14</v>
      </c>
      <c r="E1" s="6" t="s">
        <v>15</v>
      </c>
      <c r="F1" s="7" t="s">
        <v>16</v>
      </c>
      <c r="G1" s="8"/>
    </row>
    <row r="2" customFormat="false" ht="15" hidden="false" customHeight="false" outlineLevel="0" collapsed="false">
      <c r="A2" s="10"/>
      <c r="B2" s="10"/>
      <c r="C2" s="10"/>
      <c r="D2" s="10"/>
      <c r="E2" s="10"/>
      <c r="G2" s="11"/>
    </row>
    <row r="3" customFormat="false" ht="15" hidden="false" customHeight="false" outlineLevel="0" collapsed="false">
      <c r="A3" s="10"/>
      <c r="B3" s="10"/>
      <c r="C3" s="10"/>
      <c r="D3" s="10"/>
      <c r="E3" s="10"/>
      <c r="G3" s="11"/>
    </row>
    <row r="4" customFormat="false" ht="12.75" hidden="false" customHeight="false" outlineLevel="0" collapsed="false">
      <c r="G4" s="11"/>
    </row>
    <row r="5" customFormat="false" ht="15" hidden="false" customHeight="false" outlineLevel="0" collapsed="false">
      <c r="A5" s="10"/>
      <c r="G5" s="11"/>
    </row>
    <row r="6" customFormat="false" ht="15" hidden="false" customHeight="false" outlineLevel="0" collapsed="false">
      <c r="A6" s="10"/>
      <c r="G6" s="11"/>
    </row>
    <row r="7" customFormat="false" ht="15" hidden="false" customHeight="false" outlineLevel="0" collapsed="false">
      <c r="E7" s="10"/>
      <c r="G7" s="11"/>
    </row>
    <row r="8" customFormat="false" ht="15" hidden="false" customHeight="false" outlineLevel="0" collapsed="false">
      <c r="E8" s="10"/>
      <c r="G8" s="11"/>
    </row>
    <row r="9" customFormat="false" ht="15" hidden="false" customHeight="false" outlineLevel="0" collapsed="false">
      <c r="E9" s="10"/>
      <c r="G9" s="11"/>
    </row>
    <row r="10" customFormat="false" ht="15" hidden="false" customHeight="false" outlineLevel="0" collapsed="false">
      <c r="E10" s="10"/>
      <c r="G10" s="11"/>
    </row>
    <row r="11" customFormat="false" ht="15" hidden="false" customHeight="false" outlineLevel="0" collapsed="false">
      <c r="A11" s="10"/>
      <c r="G11" s="11"/>
    </row>
    <row r="12" customFormat="false" ht="12.75" hidden="false" customHeight="false" outlineLevel="0" collapsed="false">
      <c r="G12" s="11"/>
    </row>
    <row r="13" customFormat="false" ht="12.75" hidden="false" customHeight="false" outlineLevel="0" collapsed="false">
      <c r="A13" s="12"/>
      <c r="B13" s="12"/>
      <c r="G13" s="11"/>
    </row>
    <row r="14" customFormat="false" ht="12.75" hidden="false" customHeight="false" outlineLevel="0" collapsed="false">
      <c r="G14" s="11"/>
    </row>
    <row r="15" customFormat="false" ht="12.75" hidden="false" customHeight="false" outlineLevel="0" collapsed="false">
      <c r="G15" s="11"/>
    </row>
    <row r="16" customFormat="false" ht="12.75" hidden="false" customHeight="false" outlineLevel="0" collapsed="false">
      <c r="G16" s="11"/>
    </row>
    <row r="17" customFormat="false" ht="12.75" hidden="false" customHeight="false" outlineLevel="0" collapsed="false">
      <c r="G17" s="11"/>
    </row>
    <row r="18" customFormat="false" ht="12.75" hidden="false" customHeight="false" outlineLevel="0" collapsed="false">
      <c r="G18" s="11"/>
    </row>
    <row r="19" customFormat="false" ht="12.75" hidden="false" customHeight="false" outlineLevel="0" collapsed="false">
      <c r="G19" s="11"/>
    </row>
    <row r="20" customFormat="false" ht="12.75" hidden="false" customHeight="false" outlineLevel="0" collapsed="false">
      <c r="G20" s="11"/>
    </row>
    <row r="21" customFormat="false" ht="12.75" hidden="false" customHeight="false" outlineLevel="0" collapsed="false">
      <c r="G21" s="11"/>
    </row>
    <row r="22" customFormat="false" ht="12.75" hidden="false" customHeight="false" outlineLevel="0" collapsed="false">
      <c r="G22" s="11"/>
    </row>
    <row r="23" customFormat="false" ht="12.75" hidden="false" customHeight="false" outlineLevel="0" collapsed="false">
      <c r="G23" s="11"/>
    </row>
    <row r="24" customFormat="false" ht="12.75" hidden="false" customHeight="false" outlineLevel="0" collapsed="false">
      <c r="G24" s="11"/>
    </row>
    <row r="25" customFormat="false" ht="12.75" hidden="false" customHeight="false" outlineLevel="0" collapsed="false">
      <c r="G25" s="11"/>
    </row>
    <row r="26" customFormat="false" ht="12.75" hidden="false" customHeight="false" outlineLevel="0" collapsed="false">
      <c r="G26" s="11"/>
    </row>
    <row r="27" customFormat="false" ht="12.75" hidden="false" customHeight="false" outlineLevel="0" collapsed="false">
      <c r="G27" s="11"/>
    </row>
    <row r="28" customFormat="false" ht="12.75" hidden="false" customHeight="false" outlineLevel="0" collapsed="false">
      <c r="G28" s="11"/>
    </row>
    <row r="29" customFormat="false" ht="12.75" hidden="false" customHeight="false" outlineLevel="0" collapsed="false">
      <c r="G29" s="11"/>
    </row>
    <row r="30" customFormat="false" ht="12.75" hidden="false" customHeight="false" outlineLevel="0" collapsed="false">
      <c r="G30" s="11"/>
    </row>
    <row r="31" customFormat="false" ht="12.75" hidden="false" customHeight="false" outlineLevel="0" collapsed="false">
      <c r="G31" s="11"/>
    </row>
    <row r="32" customFormat="false" ht="12.75" hidden="false" customHeight="false" outlineLevel="0" collapsed="false">
      <c r="G32" s="11"/>
    </row>
    <row r="33" customFormat="false" ht="12.75" hidden="false" customHeight="false" outlineLevel="0" collapsed="false">
      <c r="G33" s="11"/>
    </row>
    <row r="34" customFormat="false" ht="12.75" hidden="false" customHeight="false" outlineLevel="0" collapsed="false">
      <c r="G34" s="11"/>
    </row>
    <row r="35" customFormat="false" ht="12.75" hidden="false" customHeight="false" outlineLevel="0" collapsed="false">
      <c r="G35" s="11"/>
    </row>
    <row r="36" customFormat="false" ht="12.75" hidden="false" customHeight="false" outlineLevel="0" collapsed="false">
      <c r="G36" s="11"/>
    </row>
    <row r="37" customFormat="false" ht="12.75" hidden="false" customHeight="false" outlineLevel="0" collapsed="false">
      <c r="G37" s="11"/>
    </row>
    <row r="38" customFormat="false" ht="12.75" hidden="false" customHeight="false" outlineLevel="0" collapsed="false">
      <c r="G38" s="11"/>
    </row>
    <row r="39" customFormat="false" ht="12.75" hidden="false" customHeight="false" outlineLevel="0" collapsed="false">
      <c r="G39" s="11"/>
    </row>
    <row r="40" customFormat="false" ht="12.75" hidden="false" customHeight="false" outlineLevel="0" collapsed="false">
      <c r="G40" s="11"/>
    </row>
    <row r="41" customFormat="false" ht="12.75" hidden="false" customHeight="false" outlineLevel="0" collapsed="false">
      <c r="G41" s="11"/>
    </row>
    <row r="42" customFormat="false" ht="12.75" hidden="false" customHeight="false" outlineLevel="0" collapsed="false">
      <c r="A42" s="13"/>
      <c r="B42" s="13"/>
      <c r="C42" s="13"/>
      <c r="D42" s="13"/>
      <c r="E42" s="13"/>
      <c r="F42" s="13"/>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1"/>
    </sheetView>
  </sheetViews>
  <sheetFormatPr defaultColWidth="11.41796875" defaultRowHeight="12.75" zeroHeight="false" outlineLevelRow="0" outlineLevelCol="0"/>
  <cols>
    <col collapsed="false" customWidth="true" hidden="false" outlineLevel="0" max="1" min="1" style="5" width="29.41"/>
    <col collapsed="false" customWidth="true" hidden="false" outlineLevel="0" max="2" min="2" style="5" width="22.85"/>
    <col collapsed="false" customWidth="true" hidden="false" outlineLevel="0" max="3" min="3" style="0" width="7.85"/>
    <col collapsed="false" customWidth="false" hidden="false" outlineLevel="0" max="4" min="4" style="14" width="11.42"/>
    <col collapsed="false" customWidth="true" hidden="false" outlineLevel="0" max="5" min="5" style="14" width="15.28"/>
    <col collapsed="false" customWidth="false" hidden="false" outlineLevel="0" max="8" min="6" style="14" width="11.42"/>
    <col collapsed="false" customWidth="false" hidden="false" outlineLevel="0" max="257" min="9" style="5" width="11.42"/>
  </cols>
  <sheetData>
    <row r="1" customFormat="false" ht="12.75" hidden="false" customHeight="false" outlineLevel="0" collapsed="false">
      <c r="A1" s="15" t="s">
        <v>11</v>
      </c>
      <c r="B1" s="15" t="s">
        <v>17</v>
      </c>
      <c r="C1" s="16" t="s">
        <v>18</v>
      </c>
      <c r="D1" s="16" t="s">
        <v>19</v>
      </c>
      <c r="E1" s="16" t="s">
        <v>20</v>
      </c>
      <c r="F1" s="16" t="s">
        <v>21</v>
      </c>
      <c r="G1" s="16" t="s">
        <v>22</v>
      </c>
      <c r="H1" s="17" t="s">
        <v>23</v>
      </c>
      <c r="I1" s="11"/>
    </row>
    <row r="2" customFormat="false" ht="15" hidden="false" customHeight="false" outlineLevel="0" collapsed="false">
      <c r="A2" s="10" t="n">
        <f aca="false">Inscriptions!A2</f>
        <v>0</v>
      </c>
      <c r="B2" s="10" t="n">
        <f aca="false">Inscriptions!B2</f>
        <v>0</v>
      </c>
      <c r="C2" s="12"/>
      <c r="D2" s="18"/>
      <c r="E2" s="18" t="n">
        <f aca="false">D2+10/1440</f>
        <v>0.00694444444444444</v>
      </c>
      <c r="F2" s="18" t="n">
        <f aca="false">E2+20/1440</f>
        <v>0.0208333333333333</v>
      </c>
      <c r="G2" s="19"/>
      <c r="H2" s="19"/>
      <c r="I2" s="11"/>
    </row>
    <row r="3" customFormat="false" ht="15" hidden="false" customHeight="false" outlineLevel="0" collapsed="false">
      <c r="A3" s="10" t="n">
        <f aca="false">Inscriptions!A3</f>
        <v>0</v>
      </c>
      <c r="B3" s="10" t="n">
        <f aca="false">Inscriptions!B3</f>
        <v>0</v>
      </c>
      <c r="C3" s="12"/>
      <c r="D3" s="20"/>
      <c r="E3" s="18" t="n">
        <f aca="false">D3+10/1440</f>
        <v>0.00694444444444444</v>
      </c>
      <c r="F3" s="18" t="n">
        <f aca="false">E3+20/1440</f>
        <v>0.0208333333333333</v>
      </c>
      <c r="G3" s="19"/>
      <c r="H3" s="19"/>
      <c r="I3" s="11"/>
    </row>
    <row r="4" customFormat="false" ht="15" hidden="false" customHeight="false" outlineLevel="0" collapsed="false">
      <c r="A4" s="10" t="n">
        <f aca="false">Inscriptions!A4</f>
        <v>0</v>
      </c>
      <c r="B4" s="10" t="n">
        <f aca="false">Inscriptions!B4</f>
        <v>0</v>
      </c>
      <c r="C4" s="12"/>
      <c r="D4" s="20"/>
      <c r="E4" s="18" t="n">
        <f aca="false">D4+10/1440</f>
        <v>0.00694444444444444</v>
      </c>
      <c r="F4" s="18" t="n">
        <f aca="false">E4+20/1440</f>
        <v>0.0208333333333333</v>
      </c>
      <c r="G4" s="19"/>
      <c r="H4" s="19"/>
      <c r="I4" s="11"/>
    </row>
    <row r="5" customFormat="false" ht="15" hidden="false" customHeight="false" outlineLevel="0" collapsed="false">
      <c r="A5" s="10" t="n">
        <f aca="false">Inscriptions!A5</f>
        <v>0</v>
      </c>
      <c r="B5" s="10" t="n">
        <f aca="false">Inscriptions!B5</f>
        <v>0</v>
      </c>
      <c r="C5" s="12"/>
      <c r="D5" s="20"/>
      <c r="E5" s="18" t="n">
        <f aca="false">D5+10/1440</f>
        <v>0.00694444444444444</v>
      </c>
      <c r="F5" s="18" t="n">
        <f aca="false">E5+20/1440</f>
        <v>0.0208333333333333</v>
      </c>
      <c r="G5" s="21"/>
      <c r="H5" s="21"/>
      <c r="I5" s="11"/>
    </row>
    <row r="6" customFormat="false" ht="15" hidden="false" customHeight="false" outlineLevel="0" collapsed="false">
      <c r="A6" s="10" t="n">
        <f aca="false">Inscriptions!A6</f>
        <v>0</v>
      </c>
      <c r="B6" s="10" t="n">
        <f aca="false">Inscriptions!B6</f>
        <v>0</v>
      </c>
      <c r="C6" s="12"/>
      <c r="D6" s="18"/>
      <c r="E6" s="18" t="n">
        <f aca="false">D6+10/1440</f>
        <v>0.00694444444444444</v>
      </c>
      <c r="F6" s="18" t="n">
        <f aca="false">E6+20/1440</f>
        <v>0.0208333333333333</v>
      </c>
      <c r="G6" s="19"/>
      <c r="H6" s="19"/>
      <c r="I6" s="11"/>
    </row>
    <row r="7" customFormat="false" ht="15" hidden="false" customHeight="false" outlineLevel="0" collapsed="false">
      <c r="A7" s="10" t="n">
        <f aca="false">Inscriptions!A7</f>
        <v>0</v>
      </c>
      <c r="B7" s="10" t="n">
        <f aca="false">Inscriptions!B7</f>
        <v>0</v>
      </c>
      <c r="C7" s="12"/>
      <c r="D7" s="20"/>
      <c r="E7" s="18" t="n">
        <f aca="false">D7+10/1440</f>
        <v>0.00694444444444444</v>
      </c>
      <c r="F7" s="18" t="n">
        <f aca="false">E7+20/1440</f>
        <v>0.0208333333333333</v>
      </c>
      <c r="G7" s="19"/>
      <c r="H7" s="19"/>
      <c r="I7" s="11"/>
    </row>
    <row r="8" customFormat="false" ht="15" hidden="false" customHeight="false" outlineLevel="0" collapsed="false">
      <c r="A8" s="10" t="n">
        <f aca="false">Inscriptions!A8</f>
        <v>0</v>
      </c>
      <c r="B8" s="10" t="n">
        <f aca="false">Inscriptions!B8</f>
        <v>0</v>
      </c>
      <c r="C8" s="12"/>
      <c r="D8" s="20"/>
      <c r="E8" s="18" t="n">
        <f aca="false">D8+10/1440</f>
        <v>0.00694444444444444</v>
      </c>
      <c r="F8" s="18" t="n">
        <f aca="false">E8+20/1440</f>
        <v>0.0208333333333333</v>
      </c>
      <c r="G8" s="19"/>
      <c r="H8" s="19"/>
      <c r="I8" s="11"/>
    </row>
    <row r="9" customFormat="false" ht="15" hidden="false" customHeight="false" outlineLevel="0" collapsed="false">
      <c r="A9" s="10" t="n">
        <f aca="false">Inscriptions!A9</f>
        <v>0</v>
      </c>
      <c r="B9" s="10" t="n">
        <f aca="false">Inscriptions!B9</f>
        <v>0</v>
      </c>
      <c r="C9" s="12"/>
      <c r="D9" s="20"/>
      <c r="E9" s="18" t="n">
        <f aca="false">D9+10/1440</f>
        <v>0.00694444444444444</v>
      </c>
      <c r="F9" s="18" t="n">
        <f aca="false">E9+20/1440</f>
        <v>0.0208333333333333</v>
      </c>
      <c r="G9" s="21"/>
      <c r="H9" s="21"/>
      <c r="I9" s="11"/>
    </row>
    <row r="10" customFormat="false" ht="15" hidden="false" customHeight="false" outlineLevel="0" collapsed="false">
      <c r="A10" s="10" t="n">
        <f aca="false">Inscriptions!A10</f>
        <v>0</v>
      </c>
      <c r="B10" s="10" t="n">
        <f aca="false">Inscriptions!B10</f>
        <v>0</v>
      </c>
      <c r="C10" s="12"/>
      <c r="D10" s="18"/>
      <c r="E10" s="18" t="n">
        <f aca="false">D10+10/1440</f>
        <v>0.00694444444444444</v>
      </c>
      <c r="F10" s="18" t="n">
        <f aca="false">E10+20/1440</f>
        <v>0.0208333333333333</v>
      </c>
      <c r="G10" s="19"/>
      <c r="H10" s="19"/>
      <c r="I10" s="11"/>
    </row>
    <row r="11" customFormat="false" ht="15" hidden="false" customHeight="false" outlineLevel="0" collapsed="false">
      <c r="A11" s="10" t="n">
        <f aca="false">Inscriptions!A11</f>
        <v>0</v>
      </c>
      <c r="B11" s="10" t="n">
        <f aca="false">Inscriptions!B11</f>
        <v>0</v>
      </c>
      <c r="C11" s="12"/>
      <c r="D11" s="20"/>
      <c r="E11" s="18" t="n">
        <f aca="false">D11+10/1440</f>
        <v>0.00694444444444444</v>
      </c>
      <c r="F11" s="18" t="n">
        <f aca="false">E11+20/1440</f>
        <v>0.0208333333333333</v>
      </c>
      <c r="G11" s="19"/>
      <c r="H11" s="19"/>
      <c r="I11" s="11"/>
    </row>
    <row r="12" customFormat="false" ht="15" hidden="false" customHeight="false" outlineLevel="0" collapsed="false">
      <c r="A12" s="10" t="n">
        <f aca="false">Inscriptions!A12</f>
        <v>0</v>
      </c>
      <c r="B12" s="10" t="n">
        <f aca="false">Inscriptions!B12</f>
        <v>0</v>
      </c>
      <c r="C12" s="12"/>
      <c r="D12" s="20"/>
      <c r="E12" s="18" t="n">
        <f aca="false">D12+10/1440</f>
        <v>0.00694444444444444</v>
      </c>
      <c r="F12" s="18" t="n">
        <f aca="false">E12+20/1440</f>
        <v>0.0208333333333333</v>
      </c>
      <c r="G12" s="19"/>
      <c r="H12" s="19"/>
      <c r="I12" s="11"/>
    </row>
    <row r="13" customFormat="false" ht="15" hidden="false" customHeight="false" outlineLevel="0" collapsed="false">
      <c r="A13" s="10" t="n">
        <f aca="false">Inscriptions!A13</f>
        <v>0</v>
      </c>
      <c r="B13" s="10" t="n">
        <f aca="false">Inscriptions!B13</f>
        <v>0</v>
      </c>
      <c r="C13" s="12"/>
      <c r="D13" s="20"/>
      <c r="E13" s="18" t="n">
        <f aca="false">D13+10/1440</f>
        <v>0.00694444444444444</v>
      </c>
      <c r="F13" s="18" t="n">
        <f aca="false">E13+20/1440</f>
        <v>0.0208333333333333</v>
      </c>
      <c r="G13" s="21"/>
      <c r="H13" s="21"/>
      <c r="I13" s="11"/>
    </row>
    <row r="14" customFormat="false" ht="15" hidden="false" customHeight="false" outlineLevel="0" collapsed="false">
      <c r="A14" s="10" t="n">
        <f aca="false">Inscriptions!A14</f>
        <v>0</v>
      </c>
      <c r="B14" s="10" t="n">
        <f aca="false">Inscriptions!B14</f>
        <v>0</v>
      </c>
      <c r="C14" s="12"/>
      <c r="D14" s="18"/>
      <c r="E14" s="18" t="n">
        <f aca="false">D14+10/1440</f>
        <v>0.00694444444444444</v>
      </c>
      <c r="F14" s="18" t="n">
        <f aca="false">E14+20/1440</f>
        <v>0.0208333333333333</v>
      </c>
      <c r="G14" s="19"/>
      <c r="H14" s="19"/>
      <c r="I14" s="11"/>
    </row>
    <row r="15" customFormat="false" ht="15" hidden="false" customHeight="false" outlineLevel="0" collapsed="false">
      <c r="A15" s="10" t="n">
        <f aca="false">Inscriptions!A15</f>
        <v>0</v>
      </c>
      <c r="B15" s="10" t="n">
        <f aca="false">Inscriptions!B15</f>
        <v>0</v>
      </c>
      <c r="C15" s="12"/>
      <c r="D15" s="20"/>
      <c r="E15" s="18" t="n">
        <f aca="false">D15+10/1440</f>
        <v>0.00694444444444444</v>
      </c>
      <c r="F15" s="18" t="n">
        <f aca="false">E15+20/1440</f>
        <v>0.0208333333333333</v>
      </c>
      <c r="G15" s="19"/>
      <c r="H15" s="19"/>
      <c r="I15" s="11"/>
    </row>
    <row r="16" customFormat="false" ht="15" hidden="false" customHeight="false" outlineLevel="0" collapsed="false">
      <c r="A16" s="10" t="n">
        <f aca="false">Inscriptions!A16</f>
        <v>0</v>
      </c>
      <c r="B16" s="10" t="n">
        <f aca="false">Inscriptions!B16</f>
        <v>0</v>
      </c>
      <c r="C16" s="12"/>
      <c r="D16" s="20"/>
      <c r="E16" s="18" t="n">
        <f aca="false">D16+10/1440</f>
        <v>0.00694444444444444</v>
      </c>
      <c r="F16" s="18" t="n">
        <f aca="false">E16+20/1440</f>
        <v>0.0208333333333333</v>
      </c>
      <c r="G16" s="19"/>
      <c r="H16" s="19"/>
      <c r="I16" s="11"/>
    </row>
    <row r="17" customFormat="false" ht="15" hidden="false" customHeight="false" outlineLevel="0" collapsed="false">
      <c r="A17" s="10" t="n">
        <f aca="false">Inscriptions!A17</f>
        <v>0</v>
      </c>
      <c r="B17" s="10" t="n">
        <f aca="false">Inscriptions!B17</f>
        <v>0</v>
      </c>
      <c r="C17" s="12"/>
      <c r="D17" s="20"/>
      <c r="E17" s="18" t="n">
        <f aca="false">D17+10/1440</f>
        <v>0.00694444444444444</v>
      </c>
      <c r="F17" s="18" t="n">
        <f aca="false">E17+20/1440</f>
        <v>0.0208333333333333</v>
      </c>
      <c r="G17" s="19"/>
      <c r="H17" s="19"/>
      <c r="I17" s="11"/>
    </row>
    <row r="18" customFormat="false" ht="15" hidden="false" customHeight="false" outlineLevel="0" collapsed="false">
      <c r="A18" s="10" t="n">
        <f aca="false">Inscriptions!A18</f>
        <v>0</v>
      </c>
      <c r="B18" s="10" t="n">
        <f aca="false">Inscriptions!B18</f>
        <v>0</v>
      </c>
      <c r="C18" s="12"/>
      <c r="D18" s="18"/>
      <c r="E18" s="18" t="n">
        <f aca="false">D18+10/1440</f>
        <v>0.00694444444444444</v>
      </c>
      <c r="F18" s="18" t="n">
        <f aca="false">E18+20/1440</f>
        <v>0.0208333333333333</v>
      </c>
      <c r="G18" s="19"/>
      <c r="H18" s="19"/>
      <c r="I18" s="11"/>
    </row>
    <row r="19" customFormat="false" ht="15" hidden="false" customHeight="false" outlineLevel="0" collapsed="false">
      <c r="A19" s="10" t="n">
        <f aca="false">Inscriptions!A19</f>
        <v>0</v>
      </c>
      <c r="B19" s="10" t="n">
        <f aca="false">Inscriptions!B19</f>
        <v>0</v>
      </c>
      <c r="C19" s="12"/>
      <c r="D19" s="20"/>
      <c r="E19" s="18" t="n">
        <f aca="false">D19+10/1440</f>
        <v>0.00694444444444444</v>
      </c>
      <c r="F19" s="18" t="n">
        <f aca="false">E19+20/1440</f>
        <v>0.0208333333333333</v>
      </c>
      <c r="G19" s="19"/>
      <c r="H19" s="19"/>
      <c r="I19" s="11"/>
    </row>
    <row r="20" customFormat="false" ht="15" hidden="false" customHeight="false" outlineLevel="0" collapsed="false">
      <c r="A20" s="10" t="n">
        <f aca="false">Inscriptions!A20</f>
        <v>0</v>
      </c>
      <c r="B20" s="10" t="n">
        <f aca="false">Inscriptions!B20</f>
        <v>0</v>
      </c>
      <c r="C20" s="12"/>
      <c r="D20" s="20"/>
      <c r="E20" s="18" t="n">
        <f aca="false">D20+10/1440</f>
        <v>0.00694444444444444</v>
      </c>
      <c r="F20" s="18" t="n">
        <f aca="false">E20+20/1440</f>
        <v>0.0208333333333333</v>
      </c>
      <c r="G20" s="19"/>
      <c r="H20" s="19"/>
      <c r="I20" s="11"/>
    </row>
    <row r="21" customFormat="false" ht="15" hidden="false" customHeight="false" outlineLevel="0" collapsed="false">
      <c r="A21" s="10" t="n">
        <f aca="false">Inscriptions!A21</f>
        <v>0</v>
      </c>
      <c r="B21" s="10" t="n">
        <f aca="false">Inscriptions!B21</f>
        <v>0</v>
      </c>
      <c r="C21" s="12"/>
      <c r="D21" s="20"/>
      <c r="E21" s="18" t="n">
        <f aca="false">D21+10/1440</f>
        <v>0.00694444444444444</v>
      </c>
      <c r="F21" s="18" t="n">
        <f aca="false">E21+20/1440</f>
        <v>0.0208333333333333</v>
      </c>
      <c r="G21" s="21"/>
      <c r="H21" s="21"/>
      <c r="I21" s="11"/>
    </row>
    <row r="22" customFormat="false" ht="15" hidden="false" customHeight="false" outlineLevel="0" collapsed="false">
      <c r="A22" s="10" t="n">
        <f aca="false">Inscriptions!A22</f>
        <v>0</v>
      </c>
      <c r="B22" s="10" t="n">
        <f aca="false">Inscriptions!B22</f>
        <v>0</v>
      </c>
      <c r="C22" s="12"/>
      <c r="D22" s="20"/>
      <c r="E22" s="18" t="n">
        <f aca="false">D22+10/1440</f>
        <v>0.00694444444444444</v>
      </c>
      <c r="F22" s="18" t="n">
        <f aca="false">E22+20/1440</f>
        <v>0.0208333333333333</v>
      </c>
      <c r="G22" s="21"/>
      <c r="H22" s="21"/>
      <c r="I22" s="11"/>
    </row>
    <row r="23" customFormat="false" ht="15" hidden="false" customHeight="false" outlineLevel="0" collapsed="false">
      <c r="A23" s="10" t="n">
        <f aca="false">Inscriptions!A23</f>
        <v>0</v>
      </c>
      <c r="B23" s="10" t="n">
        <f aca="false">Inscriptions!B23</f>
        <v>0</v>
      </c>
      <c r="C23" s="12"/>
      <c r="D23" s="20"/>
      <c r="E23" s="18" t="n">
        <f aca="false">D23+10/1440</f>
        <v>0.00694444444444444</v>
      </c>
      <c r="F23" s="18" t="n">
        <f aca="false">E23+20/1440</f>
        <v>0.0208333333333333</v>
      </c>
      <c r="G23" s="21"/>
      <c r="H23" s="21"/>
      <c r="I23" s="11"/>
    </row>
    <row r="24" customFormat="false" ht="15" hidden="false" customHeight="false" outlineLevel="0" collapsed="false">
      <c r="A24" s="10" t="n">
        <f aca="false">Inscriptions!A24</f>
        <v>0</v>
      </c>
      <c r="B24" s="10" t="n">
        <f aca="false">Inscriptions!B24</f>
        <v>0</v>
      </c>
      <c r="C24" s="12"/>
      <c r="D24" s="20"/>
      <c r="E24" s="18" t="n">
        <f aca="false">D24+10/1440</f>
        <v>0.00694444444444444</v>
      </c>
      <c r="F24" s="18" t="n">
        <f aca="false">E24+20/1440</f>
        <v>0.0208333333333333</v>
      </c>
      <c r="G24" s="21"/>
      <c r="H24" s="21"/>
      <c r="I24" s="11"/>
    </row>
    <row r="25" customFormat="false" ht="15" hidden="false" customHeight="false" outlineLevel="0" collapsed="false">
      <c r="A25" s="10" t="n">
        <f aca="false">Inscriptions!A25</f>
        <v>0</v>
      </c>
      <c r="B25" s="10" t="n">
        <f aca="false">Inscriptions!B25</f>
        <v>0</v>
      </c>
      <c r="C25" s="12"/>
      <c r="D25" s="20"/>
      <c r="E25" s="18" t="n">
        <f aca="false">D25+10/1440</f>
        <v>0.00694444444444444</v>
      </c>
      <c r="F25" s="18" t="n">
        <f aca="false">E25+20/1440</f>
        <v>0.0208333333333333</v>
      </c>
      <c r="G25" s="21"/>
      <c r="H25" s="21"/>
      <c r="I25" s="11"/>
    </row>
    <row r="26" customFormat="false" ht="15" hidden="false" customHeight="false" outlineLevel="0" collapsed="false">
      <c r="A26" s="10" t="n">
        <f aca="false">Inscriptions!A26</f>
        <v>0</v>
      </c>
      <c r="B26" s="10" t="n">
        <f aca="false">Inscriptions!B26</f>
        <v>0</v>
      </c>
      <c r="C26" s="12"/>
      <c r="D26" s="20"/>
      <c r="E26" s="18" t="n">
        <f aca="false">D26+10/1440</f>
        <v>0.00694444444444444</v>
      </c>
      <c r="F26" s="18" t="n">
        <f aca="false">E26+20/1440</f>
        <v>0.0208333333333333</v>
      </c>
      <c r="G26" s="21"/>
      <c r="H26" s="21"/>
      <c r="I26" s="11"/>
    </row>
    <row r="27" customFormat="false" ht="15" hidden="false" customHeight="false" outlineLevel="0" collapsed="false">
      <c r="A27" s="10" t="n">
        <f aca="false">Inscriptions!A27</f>
        <v>0</v>
      </c>
      <c r="B27" s="10" t="n">
        <f aca="false">Inscriptions!B27</f>
        <v>0</v>
      </c>
      <c r="C27" s="12"/>
      <c r="D27" s="20"/>
      <c r="E27" s="18" t="n">
        <f aca="false">D27+10/1440</f>
        <v>0.00694444444444444</v>
      </c>
      <c r="F27" s="18" t="n">
        <f aca="false">E27+20/1440</f>
        <v>0.0208333333333333</v>
      </c>
      <c r="G27" s="21"/>
      <c r="H27" s="21"/>
      <c r="I27" s="11"/>
    </row>
    <row r="28" customFormat="false" ht="15" hidden="false" customHeight="false" outlineLevel="0" collapsed="false">
      <c r="A28" s="10" t="n">
        <f aca="false">Inscriptions!A28</f>
        <v>0</v>
      </c>
      <c r="B28" s="10" t="n">
        <f aca="false">Inscriptions!B28</f>
        <v>0</v>
      </c>
      <c r="C28" s="12"/>
      <c r="D28" s="20"/>
      <c r="E28" s="18" t="n">
        <f aca="false">D28+10/1440</f>
        <v>0.00694444444444444</v>
      </c>
      <c r="F28" s="18" t="n">
        <f aca="false">E28+20/1440</f>
        <v>0.0208333333333333</v>
      </c>
      <c r="G28" s="21"/>
      <c r="H28" s="21"/>
      <c r="I28" s="11"/>
    </row>
    <row r="29" customFormat="false" ht="15" hidden="false" customHeight="false" outlineLevel="0" collapsed="false">
      <c r="A29" s="10" t="n">
        <f aca="false">Inscriptions!A29</f>
        <v>0</v>
      </c>
      <c r="B29" s="10" t="n">
        <f aca="false">Inscriptions!B29</f>
        <v>0</v>
      </c>
      <c r="C29" s="12"/>
      <c r="D29" s="20"/>
      <c r="E29" s="18" t="n">
        <f aca="false">D29+10/1440</f>
        <v>0.00694444444444444</v>
      </c>
      <c r="F29" s="18" t="n">
        <f aca="false">E29+20/1440</f>
        <v>0.0208333333333333</v>
      </c>
      <c r="G29" s="21"/>
      <c r="H29" s="21"/>
      <c r="I29" s="11"/>
    </row>
    <row r="30" customFormat="false" ht="15" hidden="false" customHeight="false" outlineLevel="0" collapsed="false">
      <c r="A30" s="10" t="n">
        <f aca="false">Inscriptions!A30</f>
        <v>0</v>
      </c>
      <c r="B30" s="10" t="n">
        <f aca="false">Inscriptions!B30</f>
        <v>0</v>
      </c>
      <c r="C30" s="12"/>
      <c r="D30" s="20"/>
      <c r="E30" s="18" t="n">
        <f aca="false">D30+10/1440</f>
        <v>0.00694444444444444</v>
      </c>
      <c r="F30" s="18" t="n">
        <f aca="false">E30+20/1440</f>
        <v>0.0208333333333333</v>
      </c>
      <c r="G30" s="21"/>
      <c r="H30" s="21"/>
      <c r="I30" s="11"/>
    </row>
    <row r="31" customFormat="false" ht="15" hidden="false" customHeight="false" outlineLevel="0" collapsed="false">
      <c r="A31" s="10" t="n">
        <f aca="false">Inscriptions!A31</f>
        <v>0</v>
      </c>
      <c r="B31" s="10" t="n">
        <f aca="false">Inscriptions!B31</f>
        <v>0</v>
      </c>
      <c r="C31" s="12"/>
      <c r="D31" s="20"/>
      <c r="E31" s="18" t="n">
        <f aca="false">D31+10/1440</f>
        <v>0.00694444444444444</v>
      </c>
      <c r="F31" s="18" t="n">
        <f aca="false">E31+20/1440</f>
        <v>0.0208333333333333</v>
      </c>
      <c r="G31" s="21"/>
      <c r="H31" s="21"/>
      <c r="I31" s="11"/>
    </row>
    <row r="32" customFormat="false" ht="15" hidden="false" customHeight="false" outlineLevel="0" collapsed="false">
      <c r="A32" s="10" t="n">
        <f aca="false">Inscriptions!A32</f>
        <v>0</v>
      </c>
      <c r="B32" s="10" t="n">
        <f aca="false">Inscriptions!B32</f>
        <v>0</v>
      </c>
      <c r="C32" s="12"/>
      <c r="D32" s="20"/>
      <c r="E32" s="18" t="n">
        <f aca="false">D32+10/1440</f>
        <v>0.00694444444444444</v>
      </c>
      <c r="F32" s="18" t="n">
        <f aca="false">E32+20/1440</f>
        <v>0.0208333333333333</v>
      </c>
      <c r="G32" s="21"/>
      <c r="H32" s="21"/>
      <c r="I32" s="11"/>
    </row>
    <row r="33" customFormat="false" ht="15" hidden="false" customHeight="false" outlineLevel="0" collapsed="false">
      <c r="A33" s="10" t="n">
        <f aca="false">Inscriptions!A33</f>
        <v>0</v>
      </c>
      <c r="B33" s="10" t="n">
        <f aca="false">Inscriptions!B33</f>
        <v>0</v>
      </c>
      <c r="C33" s="12"/>
      <c r="D33" s="20"/>
      <c r="E33" s="18" t="n">
        <f aca="false">D33+10/1440</f>
        <v>0.00694444444444444</v>
      </c>
      <c r="F33" s="18" t="n">
        <f aca="false">E33+20/1440</f>
        <v>0.0208333333333333</v>
      </c>
      <c r="G33" s="21"/>
      <c r="H33" s="21"/>
      <c r="I33" s="11"/>
    </row>
    <row r="34" customFormat="false" ht="15" hidden="false" customHeight="false" outlineLevel="0" collapsed="false">
      <c r="A34" s="10" t="n">
        <f aca="false">Inscriptions!A34</f>
        <v>0</v>
      </c>
      <c r="B34" s="10" t="n">
        <f aca="false">Inscriptions!B34</f>
        <v>0</v>
      </c>
      <c r="C34" s="12"/>
      <c r="D34" s="20"/>
      <c r="E34" s="18" t="n">
        <f aca="false">D34+10/1440</f>
        <v>0.00694444444444444</v>
      </c>
      <c r="F34" s="18" t="n">
        <f aca="false">E34+20/1440</f>
        <v>0.0208333333333333</v>
      </c>
      <c r="G34" s="21"/>
      <c r="H34" s="21"/>
      <c r="I34" s="11"/>
    </row>
    <row r="35" customFormat="false" ht="15" hidden="false" customHeight="false" outlineLevel="0" collapsed="false">
      <c r="A35" s="10" t="n">
        <f aca="false">Inscriptions!A35</f>
        <v>0</v>
      </c>
      <c r="B35" s="10" t="n">
        <f aca="false">Inscriptions!B35</f>
        <v>0</v>
      </c>
      <c r="C35" s="12"/>
      <c r="D35" s="20"/>
      <c r="E35" s="18" t="n">
        <f aca="false">D35+10/1440</f>
        <v>0.00694444444444444</v>
      </c>
      <c r="F35" s="18" t="n">
        <f aca="false">E35+20/1440</f>
        <v>0.0208333333333333</v>
      </c>
      <c r="G35" s="21"/>
      <c r="H35" s="21"/>
      <c r="I35" s="11"/>
    </row>
    <row r="36" customFormat="false" ht="15" hidden="false" customHeight="false" outlineLevel="0" collapsed="false">
      <c r="A36" s="10" t="n">
        <f aca="false">Inscriptions!A36</f>
        <v>0</v>
      </c>
      <c r="B36" s="10" t="n">
        <f aca="false">Inscriptions!B36</f>
        <v>0</v>
      </c>
      <c r="C36" s="12"/>
      <c r="D36" s="20"/>
      <c r="E36" s="18" t="n">
        <f aca="false">D36+10/1440</f>
        <v>0.00694444444444444</v>
      </c>
      <c r="F36" s="18" t="n">
        <f aca="false">E36+20/1440</f>
        <v>0.0208333333333333</v>
      </c>
      <c r="G36" s="21"/>
      <c r="H36" s="21"/>
      <c r="I36" s="11"/>
    </row>
    <row r="37" customFormat="false" ht="15" hidden="false" customHeight="false" outlineLevel="0" collapsed="false">
      <c r="A37" s="10" t="n">
        <f aca="false">Inscriptions!A37</f>
        <v>0</v>
      </c>
      <c r="B37" s="10" t="n">
        <f aca="false">Inscriptions!B37</f>
        <v>0</v>
      </c>
      <c r="C37" s="12"/>
      <c r="D37" s="20"/>
      <c r="E37" s="18" t="n">
        <f aca="false">D37+10/1440</f>
        <v>0.00694444444444444</v>
      </c>
      <c r="F37" s="18" t="n">
        <f aca="false">E37+20/1440</f>
        <v>0.0208333333333333</v>
      </c>
      <c r="G37" s="21"/>
      <c r="H37" s="21"/>
      <c r="I37" s="11"/>
    </row>
    <row r="38" customFormat="false" ht="15" hidden="false" customHeight="false" outlineLevel="0" collapsed="false">
      <c r="A38" s="10" t="n">
        <f aca="false">Inscriptions!A38</f>
        <v>0</v>
      </c>
      <c r="B38" s="10" t="n">
        <f aca="false">Inscriptions!B38</f>
        <v>0</v>
      </c>
      <c r="C38" s="12"/>
      <c r="D38" s="20"/>
      <c r="E38" s="18" t="n">
        <f aca="false">D38+10/1440</f>
        <v>0.00694444444444444</v>
      </c>
      <c r="F38" s="18" t="n">
        <f aca="false">E38+20/1440</f>
        <v>0.0208333333333333</v>
      </c>
      <c r="G38" s="21"/>
      <c r="H38" s="21"/>
      <c r="I38" s="11"/>
    </row>
    <row r="39" customFormat="false" ht="15" hidden="false" customHeight="false" outlineLevel="0" collapsed="false">
      <c r="A39" s="10" t="n">
        <f aca="false">Inscriptions!A39</f>
        <v>0</v>
      </c>
      <c r="B39" s="10" t="n">
        <f aca="false">Inscriptions!B39</f>
        <v>0</v>
      </c>
      <c r="C39" s="12"/>
      <c r="D39" s="20"/>
      <c r="E39" s="18" t="n">
        <f aca="false">D39+10/1440</f>
        <v>0.00694444444444444</v>
      </c>
      <c r="F39" s="18" t="n">
        <f aca="false">E39+20/1440</f>
        <v>0.0208333333333333</v>
      </c>
      <c r="G39" s="21"/>
      <c r="H39" s="21"/>
      <c r="I39" s="11"/>
    </row>
    <row r="40" customFormat="false" ht="15" hidden="false" customHeight="false" outlineLevel="0" collapsed="false">
      <c r="A40" s="10" t="n">
        <f aca="false">Inscriptions!A40</f>
        <v>0</v>
      </c>
      <c r="B40" s="10" t="n">
        <f aca="false">Inscriptions!B40</f>
        <v>0</v>
      </c>
      <c r="C40" s="12"/>
      <c r="D40" s="20"/>
      <c r="E40" s="18" t="n">
        <f aca="false">D40+10/1440</f>
        <v>0.00694444444444444</v>
      </c>
      <c r="F40" s="18" t="n">
        <f aca="false">E40+20/1440</f>
        <v>0.0208333333333333</v>
      </c>
      <c r="G40" s="21"/>
      <c r="H40" s="21"/>
      <c r="I40" s="11"/>
    </row>
    <row r="41" customFormat="false" ht="15" hidden="false" customHeight="false" outlineLevel="0" collapsed="false">
      <c r="A41" s="10" t="n">
        <f aca="false">Inscriptions!A41</f>
        <v>0</v>
      </c>
      <c r="B41" s="10" t="n">
        <f aca="false">Inscriptions!B41</f>
        <v>0</v>
      </c>
      <c r="C41" s="12"/>
      <c r="D41" s="20"/>
      <c r="E41" s="18" t="n">
        <f aca="false">D41+10/1440</f>
        <v>0.00694444444444444</v>
      </c>
      <c r="F41" s="18" t="n">
        <f aca="false">E41+20/1440</f>
        <v>0.0208333333333333</v>
      </c>
      <c r="G41" s="21"/>
      <c r="H41" s="21"/>
      <c r="I41" s="11"/>
    </row>
  </sheetData>
  <sheetProtection sheet="true" password="ca77" objects="true" scenarios="true"/>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22" width="22.99"/>
    <col collapsed="false" customWidth="true" hidden="false" outlineLevel="0" max="2" min="2" style="22" width="22.85"/>
    <col collapsed="false" customWidth="true" hidden="false" outlineLevel="0" max="3" min="3" style="22" width="9.14"/>
    <col collapsed="false" customWidth="true" hidden="false" outlineLevel="0" max="4" min="4" style="22" width="6.99"/>
    <col collapsed="false" customWidth="true" hidden="false" outlineLevel="0" max="5" min="5" style="22" width="6.7"/>
    <col collapsed="false" customWidth="true" hidden="false" outlineLevel="0" max="6" min="6" style="22" width="6.28"/>
    <col collapsed="false" customWidth="true" hidden="false" outlineLevel="0" max="7" min="7" style="22" width="5.85"/>
    <col collapsed="false" customWidth="true" hidden="false" outlineLevel="0" max="8" min="8" style="22" width="6.28"/>
    <col collapsed="false" customWidth="false" hidden="false" outlineLevel="0" max="257" min="9" style="22" width="11.42"/>
  </cols>
  <sheetData>
    <row r="1" customFormat="false" ht="12.75" hidden="false" customHeight="false" outlineLevel="0" collapsed="false">
      <c r="A1" s="23" t="s">
        <v>11</v>
      </c>
      <c r="B1" s="23" t="s">
        <v>17</v>
      </c>
      <c r="C1" s="24" t="s">
        <v>18</v>
      </c>
      <c r="D1" s="25" t="s">
        <v>24</v>
      </c>
      <c r="E1" s="25"/>
      <c r="F1" s="25" t="s">
        <v>25</v>
      </c>
      <c r="G1" s="25"/>
      <c r="H1" s="26" t="s">
        <v>26</v>
      </c>
    </row>
    <row r="2" customFormat="false" ht="12.75" hidden="false" customHeight="false" outlineLevel="0" collapsed="false">
      <c r="A2" s="23"/>
      <c r="B2" s="23"/>
      <c r="C2" s="24"/>
      <c r="D2" s="27" t="s">
        <v>27</v>
      </c>
      <c r="E2" s="27" t="s">
        <v>28</v>
      </c>
      <c r="F2" s="27" t="s">
        <v>27</v>
      </c>
      <c r="G2" s="27" t="s">
        <v>28</v>
      </c>
      <c r="H2" s="26"/>
      <c r="L2" s="28"/>
      <c r="M2" s="28"/>
      <c r="N2" s="28"/>
    </row>
    <row r="3" customFormat="false" ht="15" hidden="false" customHeight="false" outlineLevel="0" collapsed="false">
      <c r="A3" s="29" t="n">
        <f aca="false">Horaires!A2</f>
        <v>0</v>
      </c>
      <c r="B3" s="29" t="n">
        <f aca="false">Horaires!B2</f>
        <v>0</v>
      </c>
      <c r="C3" s="30" t="n">
        <f aca="false">Horaires!C2</f>
        <v>0</v>
      </c>
      <c r="D3" s="12"/>
      <c r="E3" s="30" t="n">
        <f aca="false">IF(ISNUMBER(D3),IF(D3&gt;0,IF(ISERROR(MATCH(D3,Galop,-1)),30,MAX(0,MIN(30,30-MATCH(D3+0.1,Galop,-1)))),0),0)</f>
        <v>0</v>
      </c>
      <c r="F3" s="12"/>
      <c r="G3" s="30" t="n">
        <f aca="false">IF(ISNUMBER(F3),IF(F3&gt;0,IF(ISERROR(MAX(0,30-MATCH(F3-0.1,Pas,1))),30,MAX(0,30-MATCH(F3-0.1,Pas,1))),0),0)</f>
        <v>0</v>
      </c>
      <c r="H3" s="30" t="n">
        <f aca="false">G3+E3</f>
        <v>0</v>
      </c>
      <c r="L3" s="31"/>
      <c r="M3" s="32"/>
      <c r="N3" s="32"/>
    </row>
    <row r="4" customFormat="false" ht="15" hidden="false" customHeight="false" outlineLevel="0" collapsed="false">
      <c r="A4" s="29" t="n">
        <f aca="false">Horaires!A3</f>
        <v>0</v>
      </c>
      <c r="B4" s="29" t="n">
        <f aca="false">Horaires!B3</f>
        <v>0</v>
      </c>
      <c r="C4" s="30" t="n">
        <f aca="false">Horaires!C3</f>
        <v>0</v>
      </c>
      <c r="D4" s="12"/>
      <c r="E4" s="30" t="n">
        <f aca="false">IF(ISNUMBER(D4),IF(D4&gt;0,IF(ISERROR(MATCH(D4,Galop,-1)),30,MAX(0,MIN(30,30-MATCH(D4+0.1,Galop,-1)))),0),0)</f>
        <v>0</v>
      </c>
      <c r="F4" s="12"/>
      <c r="G4" s="30" t="n">
        <f aca="false">IF(ISNUMBER(F4),IF(F4&gt;0,IF(ISERROR(MAX(0,30-MATCH(F4-0.1,Pas,1))),30,MAX(0,30-MATCH(F4-0.1,Pas,1))),0),0)</f>
        <v>0</v>
      </c>
      <c r="H4" s="30" t="n">
        <f aca="false">G4+E4</f>
        <v>0</v>
      </c>
      <c r="L4" s="31"/>
      <c r="M4" s="32"/>
      <c r="N4" s="32"/>
    </row>
    <row r="5" customFormat="false" ht="15" hidden="false" customHeight="false" outlineLevel="0" collapsed="false">
      <c r="A5" s="29" t="n">
        <f aca="false">Horaires!A4</f>
        <v>0</v>
      </c>
      <c r="B5" s="29" t="n">
        <f aca="false">Horaires!B4</f>
        <v>0</v>
      </c>
      <c r="C5" s="30" t="n">
        <f aca="false">Horaires!C4</f>
        <v>0</v>
      </c>
      <c r="D5" s="12"/>
      <c r="E5" s="30" t="n">
        <f aca="false">IF(ISNUMBER(D5),IF(D5&gt;0,IF(ISERROR(MATCH(D5,Galop,-1)),30,MAX(0,MIN(30,30-MATCH(D5+0.1,Galop,-1)))),0),0)</f>
        <v>0</v>
      </c>
      <c r="F5" s="12"/>
      <c r="G5" s="30" t="n">
        <f aca="false">IF(ISNUMBER(F5),IF(F5&gt;0,IF(ISERROR(MAX(0,30-MATCH(F5-0.1,Pas,1))),30,MAX(0,30-MATCH(F5-0.1,Pas,1))),0),0)</f>
        <v>0</v>
      </c>
      <c r="H5" s="30" t="n">
        <f aca="false">G5+E5</f>
        <v>0</v>
      </c>
      <c r="L5" s="31"/>
      <c r="M5" s="32"/>
      <c r="N5" s="32"/>
    </row>
    <row r="6" customFormat="false" ht="15" hidden="false" customHeight="false" outlineLevel="0" collapsed="false">
      <c r="A6" s="29" t="n">
        <f aca="false">Horaires!A5</f>
        <v>0</v>
      </c>
      <c r="B6" s="29" t="n">
        <f aca="false">Horaires!B5</f>
        <v>0</v>
      </c>
      <c r="C6" s="30" t="n">
        <f aca="false">Horaires!C5</f>
        <v>0</v>
      </c>
      <c r="D6" s="12"/>
      <c r="E6" s="30" t="n">
        <f aca="false">IF(ISNUMBER(D6),IF(D6&gt;0,IF(ISERROR(MATCH(D6,Galop,-1)),30,MAX(0,MIN(30,30-MATCH(D6+0.1,Galop,-1)))),0),0)</f>
        <v>0</v>
      </c>
      <c r="F6" s="12"/>
      <c r="G6" s="30" t="n">
        <f aca="false">IF(ISNUMBER(F6),IF(F6&gt;0,IF(ISERROR(MAX(0,30-MATCH(F6-0.1,Pas,1))),30,MAX(0,30-MATCH(F6-0.1,Pas,1))),0),0)</f>
        <v>0</v>
      </c>
      <c r="H6" s="30" t="n">
        <f aca="false">G6+E6</f>
        <v>0</v>
      </c>
      <c r="L6" s="31"/>
      <c r="M6" s="32"/>
      <c r="N6" s="32"/>
    </row>
    <row r="7" customFormat="false" ht="15" hidden="false" customHeight="false" outlineLevel="0" collapsed="false">
      <c r="A7" s="29" t="n">
        <f aca="false">Horaires!A6</f>
        <v>0</v>
      </c>
      <c r="B7" s="29" t="n">
        <f aca="false">Horaires!B6</f>
        <v>0</v>
      </c>
      <c r="C7" s="30" t="n">
        <f aca="false">Horaires!C6</f>
        <v>0</v>
      </c>
      <c r="D7" s="12"/>
      <c r="E7" s="30" t="n">
        <f aca="false">IF(ISNUMBER(D7),IF(D7&gt;0,IF(ISERROR(MATCH(D7,Galop,-1)),30,MAX(0,MIN(30,30-MATCH(D7+0.1,Galop,-1)))),0),0)</f>
        <v>0</v>
      </c>
      <c r="F7" s="12"/>
      <c r="G7" s="30" t="n">
        <f aca="false">IF(ISNUMBER(F7),IF(F7&gt;0,IF(ISERROR(MAX(0,30-MATCH(F7-0.1,Pas,1))),30,MAX(0,30-MATCH(F7-0.1,Pas,1))),0),0)</f>
        <v>0</v>
      </c>
      <c r="H7" s="30" t="n">
        <f aca="false">G7+E7</f>
        <v>0</v>
      </c>
      <c r="L7" s="31"/>
      <c r="M7" s="32"/>
      <c r="N7" s="32"/>
    </row>
    <row r="8" customFormat="false" ht="15" hidden="false" customHeight="false" outlineLevel="0" collapsed="false">
      <c r="A8" s="29" t="n">
        <f aca="false">Horaires!A7</f>
        <v>0</v>
      </c>
      <c r="B8" s="29" t="n">
        <f aca="false">Horaires!B7</f>
        <v>0</v>
      </c>
      <c r="C8" s="30" t="n">
        <f aca="false">Horaires!C7</f>
        <v>0</v>
      </c>
      <c r="D8" s="12"/>
      <c r="E8" s="30" t="n">
        <f aca="false">IF(ISNUMBER(D8),IF(D8&gt;0,IF(ISERROR(MATCH(D8,Galop,-1)),30,MAX(0,MIN(30,30-MATCH(D8+0.1,Galop,-1)))),0),0)</f>
        <v>0</v>
      </c>
      <c r="F8" s="12"/>
      <c r="G8" s="30" t="n">
        <f aca="false">IF(ISNUMBER(F8),IF(F8&gt;0,IF(ISERROR(MAX(0,30-MATCH(F8-0.1,Pas,1))),30,MAX(0,30-MATCH(F8-0.1,Pas,1))),0),0)</f>
        <v>0</v>
      </c>
      <c r="H8" s="30" t="n">
        <f aca="false">G8+E8</f>
        <v>0</v>
      </c>
      <c r="L8" s="31"/>
      <c r="M8" s="32"/>
      <c r="N8" s="32"/>
    </row>
    <row r="9" customFormat="false" ht="15" hidden="false" customHeight="false" outlineLevel="0" collapsed="false">
      <c r="A9" s="29" t="n">
        <f aca="false">Horaires!A8</f>
        <v>0</v>
      </c>
      <c r="B9" s="29" t="n">
        <f aca="false">Horaires!B8</f>
        <v>0</v>
      </c>
      <c r="C9" s="30" t="n">
        <f aca="false">Horaires!C8</f>
        <v>0</v>
      </c>
      <c r="D9" s="12"/>
      <c r="E9" s="30" t="n">
        <f aca="false">IF(ISNUMBER(D9),IF(D9&gt;0,IF(ISERROR(MATCH(D9,Galop,-1)),30,MAX(0,MIN(30,30-MATCH(D9+0.1,Galop,-1)))),0),0)</f>
        <v>0</v>
      </c>
      <c r="F9" s="12"/>
      <c r="G9" s="30" t="n">
        <f aca="false">IF(ISNUMBER(F9),IF(F9&gt;0,IF(ISERROR(MAX(0,30-MATCH(F9-0.1,Pas,1))),30,MAX(0,30-MATCH(F9-0.1,Pas,1))),0),0)</f>
        <v>0</v>
      </c>
      <c r="H9" s="30" t="n">
        <f aca="false">G9+E9</f>
        <v>0</v>
      </c>
      <c r="L9" s="31"/>
      <c r="M9" s="32"/>
      <c r="N9" s="32"/>
    </row>
    <row r="10" customFormat="false" ht="15" hidden="false" customHeight="false" outlineLevel="0" collapsed="false">
      <c r="A10" s="29" t="n">
        <f aca="false">Horaires!A9</f>
        <v>0</v>
      </c>
      <c r="B10" s="29" t="n">
        <f aca="false">Horaires!B9</f>
        <v>0</v>
      </c>
      <c r="C10" s="30" t="n">
        <f aca="false">Horaires!C9</f>
        <v>0</v>
      </c>
      <c r="D10" s="12"/>
      <c r="E10" s="30" t="n">
        <f aca="false">IF(ISNUMBER(D10),IF(D10&gt;0,IF(ISERROR(MATCH(D10,Galop,-1)),30,MAX(0,MIN(30,30-MATCH(D10+0.1,Galop,-1)))),0),0)</f>
        <v>0</v>
      </c>
      <c r="F10" s="12"/>
      <c r="G10" s="30" t="n">
        <f aca="false">IF(ISNUMBER(F10),IF(F10&gt;0,IF(ISERROR(MAX(0,30-MATCH(F10-0.1,Pas,1))),30,MAX(0,30-MATCH(F10-0.1,Pas,1))),0),0)</f>
        <v>0</v>
      </c>
      <c r="H10" s="30" t="n">
        <f aca="false">G10+E10</f>
        <v>0</v>
      </c>
      <c r="L10" s="31"/>
      <c r="M10" s="32"/>
      <c r="N10" s="32"/>
    </row>
    <row r="11" customFormat="false" ht="15" hidden="false" customHeight="false" outlineLevel="0" collapsed="false">
      <c r="A11" s="29" t="n">
        <f aca="false">Horaires!A10</f>
        <v>0</v>
      </c>
      <c r="B11" s="29" t="n">
        <f aca="false">Horaires!B10</f>
        <v>0</v>
      </c>
      <c r="C11" s="30" t="n">
        <f aca="false">Horaires!C10</f>
        <v>0</v>
      </c>
      <c r="D11" s="12"/>
      <c r="E11" s="30" t="n">
        <f aca="false">IF(ISNUMBER(D11),IF(D11&gt;0,IF(ISERROR(MATCH(D11,Galop,-1)),30,MAX(0,MIN(30,30-MATCH(D11+0.1,Galop,-1)))),0),0)</f>
        <v>0</v>
      </c>
      <c r="F11" s="12"/>
      <c r="G11" s="30" t="n">
        <f aca="false">IF(ISNUMBER(F11),IF(F11&gt;0,IF(ISERROR(MAX(0,30-MATCH(F11-0.1,Pas,1))),30,MAX(0,30-MATCH(F11-0.1,Pas,1))),0),0)</f>
        <v>0</v>
      </c>
      <c r="H11" s="30" t="n">
        <f aca="false">G11+E11</f>
        <v>0</v>
      </c>
    </row>
    <row r="12" customFormat="false" ht="15" hidden="false" customHeight="false" outlineLevel="0" collapsed="false">
      <c r="A12" s="29" t="n">
        <f aca="false">Horaires!A11</f>
        <v>0</v>
      </c>
      <c r="B12" s="29" t="n">
        <f aca="false">Horaires!B11</f>
        <v>0</v>
      </c>
      <c r="C12" s="30" t="n">
        <f aca="false">Horaires!C11</f>
        <v>0</v>
      </c>
      <c r="D12" s="12"/>
      <c r="E12" s="30" t="n">
        <f aca="false">IF(ISNUMBER(D12),IF(D12&gt;0,IF(ISERROR(MATCH(D12,Galop,-1)),30,MAX(0,MIN(30,30-MATCH(D12+0.1,Galop,-1)))),0),0)</f>
        <v>0</v>
      </c>
      <c r="F12" s="12"/>
      <c r="G12" s="30" t="n">
        <f aca="false">IF(ISNUMBER(F12),IF(F12&gt;0,IF(ISERROR(MAX(0,30-MATCH(F12-0.1,Pas,1))),30,MAX(0,30-MATCH(F12-0.1,Pas,1))),0),0)</f>
        <v>0</v>
      </c>
      <c r="H12" s="30" t="n">
        <f aca="false">G12+E12</f>
        <v>0</v>
      </c>
    </row>
    <row r="13" customFormat="false" ht="15" hidden="false" customHeight="false" outlineLevel="0" collapsed="false">
      <c r="A13" s="29" t="n">
        <f aca="false">Horaires!A12</f>
        <v>0</v>
      </c>
      <c r="B13" s="29" t="n">
        <f aca="false">Horaires!B12</f>
        <v>0</v>
      </c>
      <c r="C13" s="30" t="n">
        <f aca="false">Horaires!C12</f>
        <v>0</v>
      </c>
      <c r="D13" s="12"/>
      <c r="E13" s="30" t="n">
        <f aca="false">IF(ISNUMBER(D13),IF(D13&gt;0,IF(ISERROR(MATCH(D13,Galop,-1)),30,MAX(0,MIN(30,30-MATCH(D13+0.1,Galop,-1)))),0),0)</f>
        <v>0</v>
      </c>
      <c r="F13" s="12"/>
      <c r="G13" s="30" t="n">
        <f aca="false">IF(ISNUMBER(F13),IF(F13&gt;0,IF(ISERROR(MAX(0,30-MATCH(F13-0.1,Pas,1))),30,MAX(0,30-MATCH(F13-0.1,Pas,1))),0),0)</f>
        <v>0</v>
      </c>
      <c r="H13" s="30" t="n">
        <f aca="false">G13+E13</f>
        <v>0</v>
      </c>
    </row>
    <row r="14" customFormat="false" ht="15" hidden="false" customHeight="false" outlineLevel="0" collapsed="false">
      <c r="A14" s="29" t="n">
        <f aca="false">Horaires!A13</f>
        <v>0</v>
      </c>
      <c r="B14" s="29" t="n">
        <f aca="false">Horaires!B13</f>
        <v>0</v>
      </c>
      <c r="C14" s="30" t="n">
        <f aca="false">Horaires!C13</f>
        <v>0</v>
      </c>
      <c r="D14" s="12"/>
      <c r="E14" s="30" t="n">
        <f aca="false">IF(ISNUMBER(D14),IF(D14&gt;0,IF(ISERROR(MATCH(D14,Galop,-1)),30,MAX(0,MIN(30,30-MATCH(D14+0.1,Galop,-1)))),0),0)</f>
        <v>0</v>
      </c>
      <c r="F14" s="12"/>
      <c r="G14" s="30" t="n">
        <f aca="false">IF(ISNUMBER(F14),IF(F14&gt;0,IF(ISERROR(MAX(0,30-MATCH(F14-0.1,Pas,1))),30,MAX(0,30-MATCH(F14-0.1,Pas,1))),0),0)</f>
        <v>0</v>
      </c>
      <c r="H14" s="30" t="n">
        <f aca="false">G14+E14</f>
        <v>0</v>
      </c>
    </row>
    <row r="15" customFormat="false" ht="15" hidden="false" customHeight="false" outlineLevel="0" collapsed="false">
      <c r="A15" s="29" t="n">
        <f aca="false">Horaires!A14</f>
        <v>0</v>
      </c>
      <c r="B15" s="29" t="n">
        <f aca="false">Horaires!B14</f>
        <v>0</v>
      </c>
      <c r="C15" s="30" t="n">
        <f aca="false">Horaires!C14</f>
        <v>0</v>
      </c>
      <c r="D15" s="12"/>
      <c r="E15" s="30" t="n">
        <f aca="false">IF(ISNUMBER(D15),IF(D15&gt;0,IF(ISERROR(MATCH(D15,Galop,-1)),30,MAX(0,MIN(30,30-MATCH(D15+0.1,Galop,-1)))),0),0)</f>
        <v>0</v>
      </c>
      <c r="F15" s="12"/>
      <c r="G15" s="30" t="n">
        <f aca="false">IF(ISNUMBER(F15),IF(F15&gt;0,IF(ISERROR(MAX(0,30-MATCH(F15-0.1,Pas,1))),30,MAX(0,30-MATCH(F15-0.1,Pas,1))),0),0)</f>
        <v>0</v>
      </c>
      <c r="H15" s="30" t="n">
        <f aca="false">G15+E15</f>
        <v>0</v>
      </c>
    </row>
    <row r="16" customFormat="false" ht="15" hidden="false" customHeight="false" outlineLevel="0" collapsed="false">
      <c r="A16" s="29" t="n">
        <f aca="false">Horaires!A15</f>
        <v>0</v>
      </c>
      <c r="B16" s="29" t="n">
        <f aca="false">Horaires!B15</f>
        <v>0</v>
      </c>
      <c r="C16" s="30" t="n">
        <f aca="false">Horaires!C15</f>
        <v>0</v>
      </c>
      <c r="D16" s="12"/>
      <c r="E16" s="30" t="n">
        <f aca="false">IF(ISNUMBER(D16),IF(D16&gt;0,IF(ISERROR(MATCH(D16,Galop,-1)),30,MAX(0,MIN(30,30-MATCH(D16+0.1,Galop,-1)))),0),0)</f>
        <v>0</v>
      </c>
      <c r="F16" s="12"/>
      <c r="G16" s="30" t="n">
        <f aca="false">IF(ISNUMBER(F16),IF(F16&gt;0,IF(ISERROR(MAX(0,30-MATCH(F16-0.1,Pas,1))),30,MAX(0,30-MATCH(F16-0.1,Pas,1))),0),0)</f>
        <v>0</v>
      </c>
      <c r="H16" s="30" t="n">
        <f aca="false">G16+E16</f>
        <v>0</v>
      </c>
    </row>
    <row r="17" customFormat="false" ht="15" hidden="false" customHeight="false" outlineLevel="0" collapsed="false">
      <c r="A17" s="29" t="n">
        <f aca="false">Horaires!A16</f>
        <v>0</v>
      </c>
      <c r="B17" s="29" t="n">
        <f aca="false">Horaires!B16</f>
        <v>0</v>
      </c>
      <c r="C17" s="30" t="n">
        <f aca="false">Horaires!C16</f>
        <v>0</v>
      </c>
      <c r="D17" s="12"/>
      <c r="E17" s="30" t="n">
        <f aca="false">IF(ISNUMBER(D17),IF(D17&gt;0,IF(ISERROR(MATCH(D17,Galop,-1)),30,MAX(0,MIN(30,30-MATCH(D17+0.1,Galop,-1)))),0),0)</f>
        <v>0</v>
      </c>
      <c r="F17" s="12"/>
      <c r="G17" s="30" t="n">
        <f aca="false">IF(ISNUMBER(F17),IF(F17&gt;0,IF(ISERROR(MAX(0,30-MATCH(F17-0.1,Pas,1))),30,MAX(0,30-MATCH(F17-0.1,Pas,1))),0),0)</f>
        <v>0</v>
      </c>
      <c r="H17" s="30" t="n">
        <f aca="false">G17+E17</f>
        <v>0</v>
      </c>
    </row>
    <row r="18" customFormat="false" ht="15" hidden="false" customHeight="false" outlineLevel="0" collapsed="false">
      <c r="A18" s="29" t="n">
        <f aca="false">Horaires!A17</f>
        <v>0</v>
      </c>
      <c r="B18" s="29" t="n">
        <f aca="false">Horaires!B17</f>
        <v>0</v>
      </c>
      <c r="C18" s="30" t="n">
        <f aca="false">Horaires!C17</f>
        <v>0</v>
      </c>
      <c r="D18" s="12"/>
      <c r="E18" s="30" t="n">
        <f aca="false">IF(ISNUMBER(D18),IF(D18&gt;0,IF(ISERROR(MATCH(D18,Galop,-1)),30,MAX(0,MIN(30,30-MATCH(D18+0.1,Galop,-1)))),0),0)</f>
        <v>0</v>
      </c>
      <c r="F18" s="12"/>
      <c r="G18" s="30" t="n">
        <f aca="false">IF(ISNUMBER(F18),IF(F18&gt;0,IF(ISERROR(MAX(0,30-MATCH(F18-0.1,Pas,1))),30,MAX(0,30-MATCH(F18-0.1,Pas,1))),0),0)</f>
        <v>0</v>
      </c>
      <c r="H18" s="30" t="n">
        <f aca="false">G18+E18</f>
        <v>0</v>
      </c>
    </row>
    <row r="19" customFormat="false" ht="15" hidden="false" customHeight="false" outlineLevel="0" collapsed="false">
      <c r="A19" s="29" t="n">
        <f aca="false">Horaires!A18</f>
        <v>0</v>
      </c>
      <c r="B19" s="29" t="n">
        <f aca="false">Horaires!B18</f>
        <v>0</v>
      </c>
      <c r="C19" s="30" t="n">
        <f aca="false">Horaires!C18</f>
        <v>0</v>
      </c>
      <c r="D19" s="12"/>
      <c r="E19" s="30" t="n">
        <f aca="false">IF(ISNUMBER(D19),IF(D19&gt;0,IF(ISERROR(MATCH(D19,Galop,-1)),30,MAX(0,MIN(30,30-MATCH(D19+0.1,Galop,-1)))),0),0)</f>
        <v>0</v>
      </c>
      <c r="F19" s="12"/>
      <c r="G19" s="30" t="n">
        <f aca="false">IF(ISNUMBER(F19),IF(F19&gt;0,IF(ISERROR(MAX(0,30-MATCH(F19-0.1,Pas,1))),30,MAX(0,30-MATCH(F19-0.1,Pas,1))),0),0)</f>
        <v>0</v>
      </c>
      <c r="H19" s="30" t="n">
        <f aca="false">G19+E19</f>
        <v>0</v>
      </c>
    </row>
    <row r="20" customFormat="false" ht="15" hidden="false" customHeight="false" outlineLevel="0" collapsed="false">
      <c r="A20" s="29" t="n">
        <f aca="false">Horaires!A19</f>
        <v>0</v>
      </c>
      <c r="B20" s="29" t="n">
        <f aca="false">Horaires!B19</f>
        <v>0</v>
      </c>
      <c r="C20" s="30" t="n">
        <f aca="false">Horaires!C19</f>
        <v>0</v>
      </c>
      <c r="D20" s="12"/>
      <c r="E20" s="30" t="n">
        <f aca="false">IF(ISNUMBER(D20),IF(D20&gt;0,IF(ISERROR(MATCH(D20,Galop,-1)),30,MAX(0,MIN(30,30-MATCH(D20+0.1,Galop,-1)))),0),0)</f>
        <v>0</v>
      </c>
      <c r="F20" s="12"/>
      <c r="G20" s="30" t="n">
        <f aca="false">IF(ISNUMBER(F20),IF(F20&gt;0,IF(ISERROR(MAX(0,30-MATCH(F20-0.1,Pas,1))),30,MAX(0,30-MATCH(F20-0.1,Pas,1))),0),0)</f>
        <v>0</v>
      </c>
      <c r="H20" s="30" t="n">
        <f aca="false">G20+E20</f>
        <v>0</v>
      </c>
    </row>
    <row r="21" customFormat="false" ht="15" hidden="false" customHeight="false" outlineLevel="0" collapsed="false">
      <c r="A21" s="29" t="n">
        <f aca="false">Horaires!A20</f>
        <v>0</v>
      </c>
      <c r="B21" s="29" t="n">
        <f aca="false">Horaires!B20</f>
        <v>0</v>
      </c>
      <c r="C21" s="30" t="n">
        <f aca="false">Horaires!C20</f>
        <v>0</v>
      </c>
      <c r="D21" s="12"/>
      <c r="E21" s="30" t="n">
        <f aca="false">IF(ISNUMBER(D21),IF(D21&gt;0,IF(ISERROR(MATCH(D21,Galop,-1)),30,MAX(0,MIN(30,30-MATCH(D21+0.1,Galop,-1)))),0),0)</f>
        <v>0</v>
      </c>
      <c r="F21" s="12"/>
      <c r="G21" s="30" t="n">
        <f aca="false">IF(ISNUMBER(F21),IF(F21&gt;0,IF(ISERROR(MAX(0,30-MATCH(F21-0.1,Pas,1))),30,MAX(0,30-MATCH(F21-0.1,Pas,1))),0),0)</f>
        <v>0</v>
      </c>
      <c r="H21" s="30" t="n">
        <f aca="false">G21+E21</f>
        <v>0</v>
      </c>
    </row>
    <row r="22" customFormat="false" ht="15" hidden="false" customHeight="false" outlineLevel="0" collapsed="false">
      <c r="A22" s="29" t="n">
        <f aca="false">Horaires!A21</f>
        <v>0</v>
      </c>
      <c r="B22" s="29" t="n">
        <f aca="false">Horaires!B21</f>
        <v>0</v>
      </c>
      <c r="C22" s="30" t="n">
        <f aca="false">Horaires!C21</f>
        <v>0</v>
      </c>
      <c r="D22" s="12"/>
      <c r="E22" s="30" t="n">
        <f aca="false">IF(ISNUMBER(D22),IF(D22&gt;0,IF(ISERROR(MATCH(D22,Galop,-1)),30,MAX(0,MIN(30,30-MATCH(D22+0.1,Galop,-1)))),0),0)</f>
        <v>0</v>
      </c>
      <c r="F22" s="12"/>
      <c r="G22" s="30" t="n">
        <f aca="false">IF(ISNUMBER(F22),IF(F22&gt;0,IF(ISERROR(MAX(0,30-MATCH(F22-0.1,Pas,1))),30,MAX(0,30-MATCH(F22-0.1,Pas,1))),0),0)</f>
        <v>0</v>
      </c>
      <c r="H22" s="30" t="n">
        <f aca="false">G22+E22</f>
        <v>0</v>
      </c>
    </row>
    <row r="23" customFormat="false" ht="15" hidden="false" customHeight="false" outlineLevel="0" collapsed="false">
      <c r="A23" s="29" t="n">
        <f aca="false">Horaires!A22</f>
        <v>0</v>
      </c>
      <c r="B23" s="29" t="n">
        <f aca="false">Horaires!B22</f>
        <v>0</v>
      </c>
      <c r="C23" s="30" t="n">
        <f aca="false">Horaires!C22</f>
        <v>0</v>
      </c>
      <c r="D23" s="12"/>
      <c r="E23" s="30" t="n">
        <f aca="false">IF(ISNUMBER(D23),IF(D23&gt;0,IF(ISERROR(MATCH(D23,Galop,-1)),30,MAX(0,MIN(30,30-MATCH(D23+0.1,Galop,-1)))),0),0)</f>
        <v>0</v>
      </c>
      <c r="F23" s="12"/>
      <c r="G23" s="30" t="n">
        <f aca="false">IF(ISNUMBER(F23),IF(F23&gt;0,IF(ISERROR(MAX(0,30-MATCH(F23-0.1,Pas,1))),30,MAX(0,30-MATCH(F23-0.1,Pas,1))),0),0)</f>
        <v>0</v>
      </c>
      <c r="H23" s="30" t="n">
        <f aca="false">G23+E23</f>
        <v>0</v>
      </c>
    </row>
    <row r="24" customFormat="false" ht="15" hidden="false" customHeight="false" outlineLevel="0" collapsed="false">
      <c r="A24" s="29" t="n">
        <f aca="false">Horaires!A23</f>
        <v>0</v>
      </c>
      <c r="B24" s="29" t="n">
        <f aca="false">Horaires!B23</f>
        <v>0</v>
      </c>
      <c r="C24" s="30" t="n">
        <f aca="false">Horaires!C23</f>
        <v>0</v>
      </c>
      <c r="D24" s="12"/>
      <c r="E24" s="30" t="n">
        <f aca="false">IF(ISNUMBER(D24),IF(D24&gt;0,IF(ISERROR(MATCH(D24,Galop,-1)),30,MAX(0,MIN(30,30-MATCH(D24+0.1,Galop,-1)))),0),0)</f>
        <v>0</v>
      </c>
      <c r="F24" s="12"/>
      <c r="G24" s="30" t="n">
        <f aca="false">IF(ISNUMBER(F24),IF(F24&gt;0,IF(ISERROR(MAX(0,30-MATCH(F24-0.1,Pas,1))),30,MAX(0,30-MATCH(F24-0.1,Pas,1))),0),0)</f>
        <v>0</v>
      </c>
      <c r="H24" s="30" t="n">
        <f aca="false">G24+E24</f>
        <v>0</v>
      </c>
    </row>
    <row r="25" customFormat="false" ht="15" hidden="false" customHeight="false" outlineLevel="0" collapsed="false">
      <c r="A25" s="29" t="n">
        <f aca="false">Horaires!A24</f>
        <v>0</v>
      </c>
      <c r="B25" s="29" t="n">
        <f aca="false">Horaires!B24</f>
        <v>0</v>
      </c>
      <c r="C25" s="30" t="n">
        <f aca="false">Horaires!C24</f>
        <v>0</v>
      </c>
      <c r="D25" s="12"/>
      <c r="E25" s="30" t="n">
        <f aca="false">IF(ISNUMBER(D25),IF(D25&gt;0,IF(ISERROR(MATCH(D25,Galop,-1)),30,MAX(0,MIN(30,30-MATCH(D25+0.1,Galop,-1)))),0),0)</f>
        <v>0</v>
      </c>
      <c r="F25" s="12"/>
      <c r="G25" s="30" t="n">
        <f aca="false">IF(ISNUMBER(F25),IF(F25&gt;0,IF(ISERROR(MAX(0,30-MATCH(F25-0.1,Pas,1))),30,MAX(0,30-MATCH(F25-0.1,Pas,1))),0),0)</f>
        <v>0</v>
      </c>
      <c r="H25" s="30" t="n">
        <f aca="false">G25+E25</f>
        <v>0</v>
      </c>
    </row>
    <row r="26" customFormat="false" ht="15" hidden="false" customHeight="false" outlineLevel="0" collapsed="false">
      <c r="A26" s="29" t="n">
        <f aca="false">Horaires!A25</f>
        <v>0</v>
      </c>
      <c r="B26" s="29" t="n">
        <f aca="false">Horaires!B25</f>
        <v>0</v>
      </c>
      <c r="C26" s="30" t="n">
        <f aca="false">Horaires!C25</f>
        <v>0</v>
      </c>
      <c r="D26" s="12"/>
      <c r="E26" s="30" t="n">
        <f aca="false">IF(ISNUMBER(D26),IF(D26&gt;0,IF(ISERROR(MATCH(D26,Galop,-1)),30,MAX(0,MIN(30,30-MATCH(D26+0.1,Galop,-1)))),0),0)</f>
        <v>0</v>
      </c>
      <c r="F26" s="12"/>
      <c r="G26" s="30" t="n">
        <f aca="false">IF(ISNUMBER(F26),IF(F26&gt;0,IF(ISERROR(MAX(0,30-MATCH(F26-0.1,Pas,1))),30,MAX(0,30-MATCH(F26-0.1,Pas,1))),0),0)</f>
        <v>0</v>
      </c>
      <c r="H26" s="30" t="n">
        <f aca="false">G26+E26</f>
        <v>0</v>
      </c>
    </row>
    <row r="27" customFormat="false" ht="15" hidden="false" customHeight="false" outlineLevel="0" collapsed="false">
      <c r="A27" s="29" t="n">
        <f aca="false">Horaires!A26</f>
        <v>0</v>
      </c>
      <c r="B27" s="29" t="n">
        <f aca="false">Horaires!B26</f>
        <v>0</v>
      </c>
      <c r="C27" s="30" t="n">
        <f aca="false">Horaires!C26</f>
        <v>0</v>
      </c>
      <c r="D27" s="12"/>
      <c r="E27" s="30" t="n">
        <f aca="false">IF(ISNUMBER(D27),IF(D27&gt;0,IF(ISERROR(MATCH(D27,Galop,-1)),30,MAX(0,MIN(30,30-MATCH(D27+0.1,Galop,-1)))),0),0)</f>
        <v>0</v>
      </c>
      <c r="F27" s="12"/>
      <c r="G27" s="30" t="n">
        <f aca="false">IF(ISNUMBER(F27),IF(F27&gt;0,IF(ISERROR(MAX(0,30-MATCH(F27-0.1,Pas,1))),30,MAX(0,30-MATCH(F27-0.1,Pas,1))),0),0)</f>
        <v>0</v>
      </c>
      <c r="H27" s="30" t="n">
        <f aca="false">G27+E27</f>
        <v>0</v>
      </c>
    </row>
    <row r="28" customFormat="false" ht="15" hidden="false" customHeight="false" outlineLevel="0" collapsed="false">
      <c r="A28" s="29" t="n">
        <f aca="false">Horaires!A27</f>
        <v>0</v>
      </c>
      <c r="B28" s="29" t="n">
        <f aca="false">Horaires!B27</f>
        <v>0</v>
      </c>
      <c r="C28" s="30" t="n">
        <f aca="false">Horaires!C27</f>
        <v>0</v>
      </c>
      <c r="D28" s="12"/>
      <c r="E28" s="30" t="n">
        <f aca="false">IF(ISNUMBER(D28),IF(D28&gt;0,IF(ISERROR(MATCH(D28,Galop,-1)),30,MAX(0,MIN(30,30-MATCH(D28+0.1,Galop,-1)))),0),0)</f>
        <v>0</v>
      </c>
      <c r="F28" s="12"/>
      <c r="G28" s="30" t="n">
        <f aca="false">IF(ISNUMBER(F28),IF(F28&gt;0,IF(ISERROR(MAX(0,30-MATCH(F28-0.1,Pas,1))),30,MAX(0,30-MATCH(F28-0.1,Pas,1))),0),0)</f>
        <v>0</v>
      </c>
      <c r="H28" s="30" t="n">
        <f aca="false">G28+E28</f>
        <v>0</v>
      </c>
    </row>
    <row r="29" customFormat="false" ht="15" hidden="false" customHeight="false" outlineLevel="0" collapsed="false">
      <c r="A29" s="29" t="n">
        <f aca="false">Horaires!A28</f>
        <v>0</v>
      </c>
      <c r="B29" s="29" t="n">
        <f aca="false">Horaires!B28</f>
        <v>0</v>
      </c>
      <c r="C29" s="30" t="n">
        <f aca="false">Horaires!C28</f>
        <v>0</v>
      </c>
      <c r="D29" s="12"/>
      <c r="E29" s="30" t="n">
        <f aca="false">IF(ISNUMBER(D29),IF(D29&gt;0,IF(ISERROR(MATCH(D29,Galop,-1)),30,MAX(0,MIN(30,30-MATCH(D29+0.1,Galop,-1)))),0),0)</f>
        <v>0</v>
      </c>
      <c r="F29" s="12"/>
      <c r="G29" s="30" t="n">
        <f aca="false">IF(ISNUMBER(F29),IF(F29&gt;0,IF(ISERROR(MAX(0,30-MATCH(F29-0.1,Pas,1))),30,MAX(0,30-MATCH(F29-0.1,Pas,1))),0),0)</f>
        <v>0</v>
      </c>
      <c r="H29" s="30" t="n">
        <f aca="false">G29+E29</f>
        <v>0</v>
      </c>
    </row>
    <row r="30" customFormat="false" ht="15" hidden="false" customHeight="false" outlineLevel="0" collapsed="false">
      <c r="A30" s="29" t="n">
        <f aca="false">Horaires!A29</f>
        <v>0</v>
      </c>
      <c r="B30" s="29" t="n">
        <f aca="false">Horaires!B29</f>
        <v>0</v>
      </c>
      <c r="C30" s="30" t="n">
        <f aca="false">Horaires!C29</f>
        <v>0</v>
      </c>
      <c r="D30" s="12"/>
      <c r="E30" s="30" t="n">
        <f aca="false">IF(ISNUMBER(D30),IF(D30&gt;0,IF(ISERROR(MATCH(D30,Galop,-1)),30,MAX(0,MIN(30,30-MATCH(D30+0.1,Galop,-1)))),0),0)</f>
        <v>0</v>
      </c>
      <c r="F30" s="12"/>
      <c r="G30" s="30" t="n">
        <f aca="false">IF(ISNUMBER(F30),IF(F30&gt;0,IF(ISERROR(MAX(0,30-MATCH(F30-0.1,Pas,1))),30,MAX(0,30-MATCH(F30-0.1,Pas,1))),0),0)</f>
        <v>0</v>
      </c>
      <c r="H30" s="30" t="n">
        <f aca="false">G30+E30</f>
        <v>0</v>
      </c>
    </row>
    <row r="31" customFormat="false" ht="15" hidden="false" customHeight="false" outlineLevel="0" collapsed="false">
      <c r="A31" s="29" t="n">
        <f aca="false">Horaires!A30</f>
        <v>0</v>
      </c>
      <c r="B31" s="29" t="n">
        <f aca="false">Horaires!B30</f>
        <v>0</v>
      </c>
      <c r="C31" s="30" t="n">
        <f aca="false">Horaires!C30</f>
        <v>0</v>
      </c>
      <c r="D31" s="12"/>
      <c r="E31" s="30" t="n">
        <f aca="false">IF(ISNUMBER(D31),IF(D31&gt;0,IF(ISERROR(MATCH(D31,Galop,-1)),30,MAX(0,MIN(30,30-MATCH(D31+0.1,Galop,-1)))),0),0)</f>
        <v>0</v>
      </c>
      <c r="F31" s="12"/>
      <c r="G31" s="30" t="n">
        <f aca="false">IF(ISNUMBER(F31),IF(F31&gt;0,IF(ISERROR(MAX(0,30-MATCH(F31-0.1,Pas,1))),30,MAX(0,30-MATCH(F31-0.1,Pas,1))),0),0)</f>
        <v>0</v>
      </c>
      <c r="H31" s="30" t="n">
        <f aca="false">G31+E31</f>
        <v>0</v>
      </c>
    </row>
    <row r="32" customFormat="false" ht="15" hidden="false" customHeight="false" outlineLevel="0" collapsed="false">
      <c r="A32" s="29" t="n">
        <f aca="false">Horaires!A31</f>
        <v>0</v>
      </c>
      <c r="B32" s="29" t="n">
        <f aca="false">Horaires!B31</f>
        <v>0</v>
      </c>
      <c r="C32" s="30" t="n">
        <f aca="false">Horaires!C31</f>
        <v>0</v>
      </c>
      <c r="D32" s="12"/>
      <c r="E32" s="30" t="n">
        <f aca="false">IF(ISNUMBER(D32),IF(D32&gt;0,IF(ISERROR(MATCH(D32,Galop,-1)),30,MAX(0,MIN(30,30-MATCH(D32+0.1,Galop,-1)))),0),0)</f>
        <v>0</v>
      </c>
      <c r="F32" s="12"/>
      <c r="G32" s="30" t="n">
        <f aca="false">IF(ISNUMBER(F32),IF(F32&gt;0,IF(ISERROR(MAX(0,30-MATCH(F32-0.1,Pas,1))),30,MAX(0,30-MATCH(F32-0.1,Pas,1))),0),0)</f>
        <v>0</v>
      </c>
      <c r="H32" s="30" t="n">
        <f aca="false">G32+E32</f>
        <v>0</v>
      </c>
    </row>
    <row r="33" customFormat="false" ht="15" hidden="false" customHeight="false" outlineLevel="0" collapsed="false">
      <c r="A33" s="29" t="n">
        <f aca="false">Horaires!A32</f>
        <v>0</v>
      </c>
      <c r="B33" s="29" t="n">
        <f aca="false">Horaires!B32</f>
        <v>0</v>
      </c>
      <c r="C33" s="30" t="n">
        <f aca="false">Horaires!C32</f>
        <v>0</v>
      </c>
      <c r="D33" s="12"/>
      <c r="E33" s="30" t="n">
        <f aca="false">IF(ISNUMBER(D33),IF(D33&gt;0,IF(ISERROR(MATCH(D33,Galop,-1)),30,MAX(0,MIN(30,30-MATCH(D33+0.1,Galop,-1)))),0),0)</f>
        <v>0</v>
      </c>
      <c r="F33" s="12"/>
      <c r="G33" s="30" t="n">
        <f aca="false">IF(ISNUMBER(F33),IF(F33&gt;0,IF(ISERROR(MAX(0,30-MATCH(F33-0.1,Pas,1))),30,MAX(0,30-MATCH(F33-0.1,Pas,1))),0),0)</f>
        <v>0</v>
      </c>
      <c r="H33" s="30" t="n">
        <f aca="false">G33+E33</f>
        <v>0</v>
      </c>
    </row>
    <row r="34" customFormat="false" ht="15" hidden="false" customHeight="false" outlineLevel="0" collapsed="false">
      <c r="A34" s="29" t="n">
        <f aca="false">Horaires!A33</f>
        <v>0</v>
      </c>
      <c r="B34" s="29" t="n">
        <f aca="false">Horaires!B33</f>
        <v>0</v>
      </c>
      <c r="C34" s="30" t="n">
        <f aca="false">Horaires!C33</f>
        <v>0</v>
      </c>
      <c r="D34" s="12"/>
      <c r="E34" s="30" t="n">
        <f aca="false">IF(ISNUMBER(D34),IF(D34&gt;0,IF(ISERROR(MATCH(D34,Galop,-1)),30,MAX(0,MIN(30,30-MATCH(D34+0.1,Galop,-1)))),0),0)</f>
        <v>0</v>
      </c>
      <c r="F34" s="12"/>
      <c r="G34" s="30" t="n">
        <f aca="false">IF(ISNUMBER(F34),IF(F34&gt;0,IF(ISERROR(MAX(0,30-MATCH(F34-0.1,Pas,1))),30,MAX(0,30-MATCH(F34-0.1,Pas,1))),0),0)</f>
        <v>0</v>
      </c>
      <c r="H34" s="30" t="n">
        <f aca="false">G34+E34</f>
        <v>0</v>
      </c>
    </row>
    <row r="35" customFormat="false" ht="15" hidden="false" customHeight="false" outlineLevel="0" collapsed="false">
      <c r="A35" s="29" t="n">
        <f aca="false">Horaires!A34</f>
        <v>0</v>
      </c>
      <c r="B35" s="29" t="n">
        <f aca="false">Horaires!B34</f>
        <v>0</v>
      </c>
      <c r="C35" s="30" t="n">
        <f aca="false">Horaires!C34</f>
        <v>0</v>
      </c>
      <c r="D35" s="12"/>
      <c r="E35" s="30" t="n">
        <f aca="false">IF(ISNUMBER(D35),IF(D35&gt;0,IF(ISERROR(MATCH(D35,Galop,-1)),30,MAX(0,MIN(30,30-MATCH(D35+0.1,Galop,-1)))),0),0)</f>
        <v>0</v>
      </c>
      <c r="F35" s="12"/>
      <c r="G35" s="30" t="n">
        <f aca="false">IF(ISNUMBER(F35),IF(F35&gt;0,IF(ISERROR(MAX(0,30-MATCH(F35-0.1,Pas,1))),30,MAX(0,30-MATCH(F35-0.1,Pas,1))),0),0)</f>
        <v>0</v>
      </c>
      <c r="H35" s="30" t="n">
        <f aca="false">G35+E35</f>
        <v>0</v>
      </c>
    </row>
    <row r="36" customFormat="false" ht="15" hidden="false" customHeight="false" outlineLevel="0" collapsed="false">
      <c r="A36" s="29" t="n">
        <f aca="false">Horaires!A35</f>
        <v>0</v>
      </c>
      <c r="B36" s="29" t="n">
        <f aca="false">Horaires!B35</f>
        <v>0</v>
      </c>
      <c r="C36" s="30" t="n">
        <f aca="false">Horaires!C35</f>
        <v>0</v>
      </c>
      <c r="D36" s="12"/>
      <c r="E36" s="30" t="n">
        <f aca="false">IF(ISNUMBER(D36),IF(D36&gt;0,IF(ISERROR(MATCH(D36,Galop,-1)),30,MAX(0,MIN(30,30-MATCH(D36+0.1,Galop,-1)))),0),0)</f>
        <v>0</v>
      </c>
      <c r="F36" s="12"/>
      <c r="G36" s="30" t="n">
        <f aca="false">IF(ISNUMBER(F36),IF(F36&gt;0,IF(ISERROR(MAX(0,30-MATCH(F36-0.1,Pas,1))),30,MAX(0,30-MATCH(F36-0.1,Pas,1))),0),0)</f>
        <v>0</v>
      </c>
      <c r="H36" s="30" t="n">
        <f aca="false">G36+E36</f>
        <v>0</v>
      </c>
    </row>
    <row r="37" customFormat="false" ht="15" hidden="false" customHeight="false" outlineLevel="0" collapsed="false">
      <c r="A37" s="29" t="n">
        <f aca="false">Horaires!A36</f>
        <v>0</v>
      </c>
      <c r="B37" s="29" t="n">
        <f aca="false">Horaires!B36</f>
        <v>0</v>
      </c>
      <c r="C37" s="30" t="n">
        <f aca="false">Horaires!C36</f>
        <v>0</v>
      </c>
      <c r="D37" s="12"/>
      <c r="E37" s="30" t="n">
        <f aca="false">IF(ISNUMBER(D37),IF(D37&gt;0,IF(ISERROR(MATCH(D37,Galop,-1)),30,MAX(0,MIN(30,30-MATCH(D37+0.1,Galop,-1)))),0),0)</f>
        <v>0</v>
      </c>
      <c r="F37" s="12"/>
      <c r="G37" s="30" t="n">
        <f aca="false">IF(ISNUMBER(F37),IF(F37&gt;0,IF(ISERROR(MAX(0,30-MATCH(F37-0.1,Pas,1))),30,MAX(0,30-MATCH(F37-0.1,Pas,1))),0),0)</f>
        <v>0</v>
      </c>
      <c r="H37" s="30" t="n">
        <f aca="false">G37+E37</f>
        <v>0</v>
      </c>
    </row>
    <row r="38" customFormat="false" ht="15" hidden="false" customHeight="false" outlineLevel="0" collapsed="false">
      <c r="A38" s="29" t="n">
        <f aca="false">Horaires!A37</f>
        <v>0</v>
      </c>
      <c r="B38" s="29" t="n">
        <f aca="false">Horaires!B37</f>
        <v>0</v>
      </c>
      <c r="C38" s="30" t="n">
        <f aca="false">Horaires!C37</f>
        <v>0</v>
      </c>
      <c r="D38" s="12"/>
      <c r="E38" s="30" t="n">
        <f aca="false">IF(ISNUMBER(D38),IF(D38&gt;0,IF(ISERROR(MATCH(D38,Galop,-1)),30,MAX(0,MIN(30,30-MATCH(D38+0.1,Galop,-1)))),0),0)</f>
        <v>0</v>
      </c>
      <c r="F38" s="12"/>
      <c r="G38" s="30" t="n">
        <f aca="false">IF(ISNUMBER(F38),IF(F38&gt;0,IF(ISERROR(MAX(0,30-MATCH(F38-0.1,Pas,1))),30,MAX(0,30-MATCH(F38-0.1,Pas,1))),0),0)</f>
        <v>0</v>
      </c>
      <c r="H38" s="30" t="n">
        <f aca="false">G38+E38</f>
        <v>0</v>
      </c>
    </row>
    <row r="39" customFormat="false" ht="15" hidden="false" customHeight="false" outlineLevel="0" collapsed="false">
      <c r="A39" s="29" t="n">
        <f aca="false">Horaires!A38</f>
        <v>0</v>
      </c>
      <c r="B39" s="29" t="n">
        <f aca="false">Horaires!B38</f>
        <v>0</v>
      </c>
      <c r="C39" s="30" t="n">
        <f aca="false">Horaires!C38</f>
        <v>0</v>
      </c>
      <c r="D39" s="12"/>
      <c r="E39" s="30" t="n">
        <f aca="false">IF(ISNUMBER(D39),IF(D39&gt;0,IF(ISERROR(MATCH(D39,Galop,-1)),30,MAX(0,MIN(30,30-MATCH(D39+0.1,Galop,-1)))),0),0)</f>
        <v>0</v>
      </c>
      <c r="F39" s="12"/>
      <c r="G39" s="30" t="n">
        <f aca="false">IF(ISNUMBER(F39),IF(F39&gt;0,IF(ISERROR(MAX(0,30-MATCH(F39-0.1,Pas,1))),30,MAX(0,30-MATCH(F39-0.1,Pas,1))),0),0)</f>
        <v>0</v>
      </c>
      <c r="H39" s="30" t="n">
        <f aca="false">G39+E39</f>
        <v>0</v>
      </c>
    </row>
    <row r="40" customFormat="false" ht="15" hidden="false" customHeight="false" outlineLevel="0" collapsed="false">
      <c r="A40" s="29" t="n">
        <f aca="false">Horaires!A39</f>
        <v>0</v>
      </c>
      <c r="B40" s="29" t="n">
        <f aca="false">Horaires!B39</f>
        <v>0</v>
      </c>
      <c r="C40" s="30" t="n">
        <f aca="false">Horaires!C39</f>
        <v>0</v>
      </c>
      <c r="D40" s="12"/>
      <c r="E40" s="30" t="n">
        <f aca="false">IF(ISNUMBER(D40),IF(D40&gt;0,IF(ISERROR(MATCH(D40,Galop,-1)),30,MAX(0,MIN(30,30-MATCH(D40+0.1,Galop,-1)))),0),0)</f>
        <v>0</v>
      </c>
      <c r="F40" s="12"/>
      <c r="G40" s="30" t="n">
        <f aca="false">IF(ISNUMBER(F40),IF(F40&gt;0,IF(ISERROR(MAX(0,30-MATCH(F40-0.1,Pas,1))),30,MAX(0,30-MATCH(F40-0.1,Pas,1))),0),0)</f>
        <v>0</v>
      </c>
      <c r="H40" s="30" t="n">
        <f aca="false">G40+E40</f>
        <v>0</v>
      </c>
    </row>
    <row r="41" customFormat="false" ht="15" hidden="false" customHeight="false" outlineLevel="0" collapsed="false">
      <c r="A41" s="29" t="n">
        <f aca="false">Horaires!A40</f>
        <v>0</v>
      </c>
      <c r="B41" s="29" t="n">
        <f aca="false">Horaires!B40</f>
        <v>0</v>
      </c>
      <c r="C41" s="30" t="n">
        <f aca="false">Horaires!C40</f>
        <v>0</v>
      </c>
      <c r="D41" s="12"/>
      <c r="E41" s="30" t="n">
        <f aca="false">IF(ISNUMBER(D41),IF(D41&gt;0,IF(ISERROR(MATCH(D41,Galop,-1)),30,MAX(0,MIN(30,30-MATCH(D41+0.1,Galop,-1)))),0),0)</f>
        <v>0</v>
      </c>
      <c r="F41" s="12"/>
      <c r="G41" s="30" t="n">
        <f aca="false">IF(ISNUMBER(F41),IF(F41&gt;0,IF(ISERROR(MAX(0,30-MATCH(F41-0.1,Pas,1))),30,MAX(0,30-MATCH(F41-0.1,Pas,1))),0),0)</f>
        <v>0</v>
      </c>
      <c r="H41" s="30" t="n">
        <f aca="false">G41+E41</f>
        <v>0</v>
      </c>
    </row>
    <row r="42" customFormat="false" ht="15" hidden="false" customHeight="false" outlineLevel="0" collapsed="false">
      <c r="A42" s="29" t="n">
        <f aca="false">Horaires!A41</f>
        <v>0</v>
      </c>
      <c r="B42" s="29" t="n">
        <f aca="false">Horaires!B41</f>
        <v>0</v>
      </c>
      <c r="C42" s="30" t="n">
        <f aca="false">Horaires!C41</f>
        <v>0</v>
      </c>
      <c r="D42" s="12"/>
      <c r="E42" s="30" t="n">
        <f aca="false">IF(ISNUMBER(D42),IF(D42&gt;0,IF(ISERROR(MATCH(D42,Galop,-1)),30,MAX(0,MIN(30,30-MATCH(D42+0.1,Galop,-1)))),0),0)</f>
        <v>0</v>
      </c>
      <c r="F42" s="12"/>
      <c r="G42" s="30" t="n">
        <f aca="false">IF(ISNUMBER(F42),IF(F42&gt;0,IF(ISERROR(MAX(0,30-MATCH(F42-0.1,Pas,1))),30,MAX(0,30-MATCH(F42-0.1,Pas,1))),0),0)</f>
        <v>0</v>
      </c>
      <c r="H42" s="30" t="n">
        <f aca="false">G42+E42</f>
        <v>0</v>
      </c>
    </row>
  </sheetData>
  <sheetProtection sheet="true" password="ca77" objects="true" scenarios="true"/>
  <mergeCells count="6">
    <mergeCell ref="A1:A2"/>
    <mergeCell ref="B1:B2"/>
    <mergeCell ref="C1:C2"/>
    <mergeCell ref="D1:E1"/>
    <mergeCell ref="F1:G1"/>
    <mergeCell ref="H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42"/>
    </sheetView>
  </sheetViews>
  <sheetFormatPr defaultColWidth="11.41796875" defaultRowHeight="12.75" zeroHeight="false" outlineLevelRow="0" outlineLevelCol="0"/>
  <cols>
    <col collapsed="false" customWidth="true" hidden="false" outlineLevel="0" max="1" min="1" style="22" width="25.56"/>
    <col collapsed="false" customWidth="true" hidden="false" outlineLevel="0" max="2" min="2" style="22" width="23.7"/>
    <col collapsed="false" customWidth="true" hidden="false" outlineLevel="0" max="3" min="3" style="22" width="7.56"/>
    <col collapsed="false" customWidth="true" hidden="false" outlineLevel="0" max="16" min="4" style="28" width="4.7"/>
    <col collapsed="false" customWidth="true" hidden="false" outlineLevel="0" max="17" min="17" style="22" width="6.7"/>
    <col collapsed="false" customWidth="false" hidden="false" outlineLevel="0" max="257" min="18" style="22" width="11.42"/>
  </cols>
  <sheetData>
    <row r="1" customFormat="false" ht="12.75" hidden="false" customHeight="false" outlineLevel="0" collapsed="false">
      <c r="A1" s="23" t="s">
        <v>11</v>
      </c>
      <c r="B1" s="23" t="s">
        <v>17</v>
      </c>
      <c r="C1" s="23" t="s">
        <v>18</v>
      </c>
      <c r="D1" s="33" t="s">
        <v>29</v>
      </c>
      <c r="E1" s="33"/>
      <c r="F1" s="33"/>
      <c r="G1" s="33"/>
      <c r="H1" s="33"/>
      <c r="I1" s="33"/>
      <c r="J1" s="33"/>
      <c r="K1" s="33"/>
      <c r="L1" s="33"/>
      <c r="M1" s="33"/>
      <c r="N1" s="33"/>
      <c r="O1" s="33"/>
      <c r="P1" s="33"/>
    </row>
    <row r="2" customFormat="false" ht="12.75" hidden="false" customHeight="false" outlineLevel="0" collapsed="false">
      <c r="A2" s="23"/>
      <c r="B2" s="23"/>
      <c r="C2" s="23"/>
      <c r="D2" s="27" t="n">
        <v>1</v>
      </c>
      <c r="E2" s="27" t="n">
        <v>2</v>
      </c>
      <c r="F2" s="27" t="n">
        <v>3</v>
      </c>
      <c r="G2" s="27" t="n">
        <v>4</v>
      </c>
      <c r="H2" s="27" t="n">
        <v>5</v>
      </c>
      <c r="I2" s="27" t="n">
        <v>6</v>
      </c>
      <c r="J2" s="27" t="n">
        <v>7</v>
      </c>
      <c r="K2" s="27" t="n">
        <v>8</v>
      </c>
      <c r="L2" s="27" t="n">
        <v>9</v>
      </c>
      <c r="M2" s="27" t="n">
        <v>10</v>
      </c>
      <c r="N2" s="27" t="n">
        <v>11</v>
      </c>
      <c r="O2" s="27" t="n">
        <v>12</v>
      </c>
      <c r="P2" s="34" t="s">
        <v>26</v>
      </c>
      <c r="Q2" s="22" t="s">
        <v>27</v>
      </c>
    </row>
    <row r="3" customFormat="false" ht="15" hidden="false" customHeight="false" outlineLevel="0" collapsed="false">
      <c r="A3" s="29" t="n">
        <f aca="false">Horaires!A2</f>
        <v>0</v>
      </c>
      <c r="B3" s="29" t="n">
        <f aca="false">Horaires!B2</f>
        <v>0</v>
      </c>
      <c r="C3" s="30" t="n">
        <f aca="false">Horaires!C2</f>
        <v>0</v>
      </c>
      <c r="D3" s="21"/>
      <c r="E3" s="21"/>
      <c r="F3" s="21"/>
      <c r="G3" s="21"/>
      <c r="H3" s="21"/>
      <c r="I3" s="21"/>
      <c r="J3" s="21"/>
      <c r="K3" s="21"/>
      <c r="L3" s="21"/>
      <c r="M3" s="21"/>
      <c r="N3" s="21"/>
      <c r="O3" s="21"/>
      <c r="P3" s="35" t="n">
        <f aca="false">MAX(SUM(D3:O3)-Q3,0)</f>
        <v>0</v>
      </c>
      <c r="Q3" s="36"/>
    </row>
    <row r="4" customFormat="false" ht="15" hidden="false" customHeight="false" outlineLevel="0" collapsed="false">
      <c r="A4" s="29" t="n">
        <f aca="false">Horaires!A3</f>
        <v>0</v>
      </c>
      <c r="B4" s="29" t="n">
        <f aca="false">Horaires!B3</f>
        <v>0</v>
      </c>
      <c r="C4" s="30" t="n">
        <f aca="false">Horaires!C3</f>
        <v>0</v>
      </c>
      <c r="D4" s="21"/>
      <c r="E4" s="21"/>
      <c r="F4" s="21"/>
      <c r="G4" s="21"/>
      <c r="H4" s="21"/>
      <c r="I4" s="21"/>
      <c r="J4" s="21"/>
      <c r="K4" s="21"/>
      <c r="L4" s="21"/>
      <c r="M4" s="21"/>
      <c r="N4" s="21"/>
      <c r="O4" s="21"/>
      <c r="P4" s="35" t="n">
        <f aca="false">MAX(SUM(D4:O4)-Q4,0)</f>
        <v>0</v>
      </c>
      <c r="Q4" s="36"/>
    </row>
    <row r="5" customFormat="false" ht="15" hidden="false" customHeight="false" outlineLevel="0" collapsed="false">
      <c r="A5" s="29" t="n">
        <f aca="false">Horaires!A4</f>
        <v>0</v>
      </c>
      <c r="B5" s="29" t="n">
        <f aca="false">Horaires!B4</f>
        <v>0</v>
      </c>
      <c r="C5" s="30" t="n">
        <f aca="false">Horaires!C4</f>
        <v>0</v>
      </c>
      <c r="D5" s="21"/>
      <c r="E5" s="21"/>
      <c r="F5" s="21"/>
      <c r="G5" s="21"/>
      <c r="H5" s="21"/>
      <c r="I5" s="21"/>
      <c r="J5" s="21"/>
      <c r="K5" s="21"/>
      <c r="L5" s="21"/>
      <c r="M5" s="21"/>
      <c r="N5" s="21"/>
      <c r="O5" s="21"/>
      <c r="P5" s="35" t="n">
        <f aca="false">MAX(SUM(D5:O5)-Q5,0)</f>
        <v>0</v>
      </c>
      <c r="Q5" s="37"/>
    </row>
    <row r="6" customFormat="false" ht="15" hidden="false" customHeight="false" outlineLevel="0" collapsed="false">
      <c r="A6" s="29" t="n">
        <f aca="false">Horaires!A5</f>
        <v>0</v>
      </c>
      <c r="B6" s="29" t="n">
        <f aca="false">Horaires!B5</f>
        <v>0</v>
      </c>
      <c r="C6" s="30" t="n">
        <f aca="false">Horaires!C5</f>
        <v>0</v>
      </c>
      <c r="D6" s="21"/>
      <c r="E6" s="21"/>
      <c r="F6" s="21"/>
      <c r="G6" s="21"/>
      <c r="H6" s="21"/>
      <c r="I6" s="21"/>
      <c r="J6" s="21"/>
      <c r="K6" s="21"/>
      <c r="L6" s="21"/>
      <c r="M6" s="21"/>
      <c r="N6" s="21"/>
      <c r="O6" s="21"/>
      <c r="P6" s="35" t="n">
        <f aca="false">MAX(SUM(D6:O6)-Q6,0)</f>
        <v>0</v>
      </c>
      <c r="Q6" s="37"/>
    </row>
    <row r="7" customFormat="false" ht="15" hidden="false" customHeight="false" outlineLevel="0" collapsed="false">
      <c r="A7" s="29" t="n">
        <f aca="false">Horaires!A6</f>
        <v>0</v>
      </c>
      <c r="B7" s="29" t="n">
        <f aca="false">Horaires!B6</f>
        <v>0</v>
      </c>
      <c r="C7" s="30" t="n">
        <f aca="false">Horaires!C6</f>
        <v>0</v>
      </c>
      <c r="D7" s="21"/>
      <c r="E7" s="21"/>
      <c r="F7" s="21"/>
      <c r="G7" s="21"/>
      <c r="H7" s="21"/>
      <c r="I7" s="21"/>
      <c r="J7" s="21"/>
      <c r="K7" s="21"/>
      <c r="L7" s="21"/>
      <c r="M7" s="21"/>
      <c r="N7" s="21"/>
      <c r="O7" s="21"/>
      <c r="P7" s="35" t="n">
        <f aca="false">MAX(SUM(D7:O7)-Q7,0)</f>
        <v>0</v>
      </c>
      <c r="Q7" s="36"/>
    </row>
    <row r="8" customFormat="false" ht="15" hidden="false" customHeight="false" outlineLevel="0" collapsed="false">
      <c r="A8" s="29" t="n">
        <f aca="false">Horaires!A7</f>
        <v>0</v>
      </c>
      <c r="B8" s="29" t="n">
        <f aca="false">Horaires!B7</f>
        <v>0</v>
      </c>
      <c r="C8" s="30" t="n">
        <f aca="false">Horaires!C7</f>
        <v>0</v>
      </c>
      <c r="D8" s="21"/>
      <c r="E8" s="21"/>
      <c r="F8" s="21"/>
      <c r="G8" s="21"/>
      <c r="H8" s="21"/>
      <c r="I8" s="21"/>
      <c r="J8" s="21"/>
      <c r="K8" s="21"/>
      <c r="L8" s="21"/>
      <c r="M8" s="21"/>
      <c r="N8" s="21"/>
      <c r="O8" s="21"/>
      <c r="P8" s="35" t="n">
        <f aca="false">MAX(SUM(D8:O8)-Q8,0)</f>
        <v>0</v>
      </c>
      <c r="Q8" s="36"/>
    </row>
    <row r="9" customFormat="false" ht="15" hidden="false" customHeight="false" outlineLevel="0" collapsed="false">
      <c r="A9" s="29" t="n">
        <f aca="false">Horaires!A8</f>
        <v>0</v>
      </c>
      <c r="B9" s="29" t="n">
        <f aca="false">Horaires!B8</f>
        <v>0</v>
      </c>
      <c r="C9" s="30" t="n">
        <f aca="false">Horaires!C8</f>
        <v>0</v>
      </c>
      <c r="D9" s="21"/>
      <c r="E9" s="21"/>
      <c r="F9" s="21"/>
      <c r="G9" s="21"/>
      <c r="H9" s="21"/>
      <c r="I9" s="21"/>
      <c r="J9" s="21"/>
      <c r="K9" s="21"/>
      <c r="L9" s="21"/>
      <c r="M9" s="21"/>
      <c r="N9" s="21"/>
      <c r="O9" s="21"/>
      <c r="P9" s="35" t="n">
        <f aca="false">MAX(SUM(D9:O9)-Q9,0)</f>
        <v>0</v>
      </c>
      <c r="Q9" s="36"/>
    </row>
    <row r="10" customFormat="false" ht="15" hidden="false" customHeight="false" outlineLevel="0" collapsed="false">
      <c r="A10" s="29" t="n">
        <f aca="false">Horaires!A9</f>
        <v>0</v>
      </c>
      <c r="B10" s="29" t="n">
        <f aca="false">Horaires!B9</f>
        <v>0</v>
      </c>
      <c r="C10" s="30" t="n">
        <f aca="false">Horaires!C9</f>
        <v>0</v>
      </c>
      <c r="D10" s="21"/>
      <c r="E10" s="21"/>
      <c r="F10" s="21"/>
      <c r="G10" s="21"/>
      <c r="H10" s="21"/>
      <c r="I10" s="21"/>
      <c r="J10" s="21"/>
      <c r="K10" s="21"/>
      <c r="L10" s="21"/>
      <c r="M10" s="21"/>
      <c r="N10" s="21"/>
      <c r="O10" s="21"/>
      <c r="P10" s="35" t="n">
        <f aca="false">MAX(SUM(D10:O10)-Q10,0)</f>
        <v>0</v>
      </c>
      <c r="Q10" s="36"/>
    </row>
    <row r="11" customFormat="false" ht="15" hidden="false" customHeight="false" outlineLevel="0" collapsed="false">
      <c r="A11" s="29" t="n">
        <f aca="false">Horaires!A10</f>
        <v>0</v>
      </c>
      <c r="B11" s="29" t="n">
        <f aca="false">Horaires!B10</f>
        <v>0</v>
      </c>
      <c r="C11" s="30" t="n">
        <f aca="false">Horaires!C10</f>
        <v>0</v>
      </c>
      <c r="D11" s="21"/>
      <c r="E11" s="21"/>
      <c r="F11" s="21"/>
      <c r="G11" s="21"/>
      <c r="H11" s="21"/>
      <c r="I11" s="21"/>
      <c r="J11" s="21"/>
      <c r="K11" s="21"/>
      <c r="L11" s="21"/>
      <c r="M11" s="21"/>
      <c r="N11" s="21"/>
      <c r="O11" s="21"/>
      <c r="P11" s="35" t="n">
        <f aca="false">MAX(SUM(D11:O11)-Q11,0)</f>
        <v>0</v>
      </c>
      <c r="Q11" s="36"/>
    </row>
    <row r="12" customFormat="false" ht="15" hidden="false" customHeight="false" outlineLevel="0" collapsed="false">
      <c r="A12" s="29" t="n">
        <f aca="false">Horaires!A11</f>
        <v>0</v>
      </c>
      <c r="B12" s="29" t="n">
        <f aca="false">Horaires!B11</f>
        <v>0</v>
      </c>
      <c r="C12" s="30" t="n">
        <f aca="false">Horaires!C11</f>
        <v>0</v>
      </c>
      <c r="D12" s="21"/>
      <c r="E12" s="21"/>
      <c r="F12" s="21"/>
      <c r="G12" s="21"/>
      <c r="H12" s="21"/>
      <c r="I12" s="21"/>
      <c r="J12" s="21"/>
      <c r="K12" s="21"/>
      <c r="L12" s="21"/>
      <c r="M12" s="21"/>
      <c r="N12" s="21"/>
      <c r="O12" s="21"/>
      <c r="P12" s="35" t="n">
        <f aca="false">MAX(SUM(D12:O12)-Q12,0)</f>
        <v>0</v>
      </c>
      <c r="Q12" s="36"/>
    </row>
    <row r="13" customFormat="false" ht="15" hidden="false" customHeight="false" outlineLevel="0" collapsed="false">
      <c r="A13" s="29" t="n">
        <f aca="false">Horaires!A12</f>
        <v>0</v>
      </c>
      <c r="B13" s="29" t="n">
        <f aca="false">Horaires!B12</f>
        <v>0</v>
      </c>
      <c r="C13" s="30" t="n">
        <f aca="false">Horaires!C12</f>
        <v>0</v>
      </c>
      <c r="D13" s="21"/>
      <c r="E13" s="21"/>
      <c r="F13" s="21"/>
      <c r="G13" s="21"/>
      <c r="H13" s="21"/>
      <c r="I13" s="21"/>
      <c r="J13" s="21"/>
      <c r="K13" s="21"/>
      <c r="L13" s="21"/>
      <c r="M13" s="21"/>
      <c r="N13" s="21"/>
      <c r="O13" s="21"/>
      <c r="P13" s="35" t="n">
        <f aca="false">MAX(SUM(D13:O13)-Q13,0)</f>
        <v>0</v>
      </c>
      <c r="Q13" s="36"/>
    </row>
    <row r="14" customFormat="false" ht="15" hidden="false" customHeight="false" outlineLevel="0" collapsed="false">
      <c r="A14" s="29" t="n">
        <f aca="false">Horaires!A13</f>
        <v>0</v>
      </c>
      <c r="B14" s="29" t="n">
        <f aca="false">Horaires!B13</f>
        <v>0</v>
      </c>
      <c r="C14" s="30" t="n">
        <f aca="false">Horaires!C13</f>
        <v>0</v>
      </c>
      <c r="D14" s="21"/>
      <c r="E14" s="21"/>
      <c r="F14" s="21"/>
      <c r="G14" s="21"/>
      <c r="H14" s="21"/>
      <c r="I14" s="21"/>
      <c r="J14" s="21"/>
      <c r="K14" s="21"/>
      <c r="L14" s="21"/>
      <c r="M14" s="21"/>
      <c r="N14" s="21"/>
      <c r="O14" s="21"/>
      <c r="P14" s="35" t="n">
        <f aca="false">MAX(SUM(D14:O14)-Q14,0)</f>
        <v>0</v>
      </c>
      <c r="Q14" s="36"/>
    </row>
    <row r="15" customFormat="false" ht="15" hidden="false" customHeight="false" outlineLevel="0" collapsed="false">
      <c r="A15" s="29" t="n">
        <f aca="false">Horaires!A14</f>
        <v>0</v>
      </c>
      <c r="B15" s="29" t="n">
        <f aca="false">Horaires!B14</f>
        <v>0</v>
      </c>
      <c r="C15" s="30" t="n">
        <f aca="false">Horaires!C14</f>
        <v>0</v>
      </c>
      <c r="D15" s="21"/>
      <c r="E15" s="21"/>
      <c r="F15" s="21"/>
      <c r="G15" s="21"/>
      <c r="H15" s="21"/>
      <c r="I15" s="21"/>
      <c r="J15" s="21"/>
      <c r="K15" s="21"/>
      <c r="L15" s="21"/>
      <c r="M15" s="21"/>
      <c r="N15" s="21"/>
      <c r="O15" s="21"/>
      <c r="P15" s="35" t="n">
        <f aca="false">MAX(SUM(D15:O15)-Q15,0)</f>
        <v>0</v>
      </c>
      <c r="Q15" s="36"/>
    </row>
    <row r="16" customFormat="false" ht="15" hidden="false" customHeight="false" outlineLevel="0" collapsed="false">
      <c r="A16" s="29" t="n">
        <f aca="false">Horaires!A15</f>
        <v>0</v>
      </c>
      <c r="B16" s="29" t="n">
        <f aca="false">Horaires!B15</f>
        <v>0</v>
      </c>
      <c r="C16" s="30" t="n">
        <f aca="false">Horaires!C15</f>
        <v>0</v>
      </c>
      <c r="D16" s="21"/>
      <c r="E16" s="21"/>
      <c r="F16" s="21"/>
      <c r="G16" s="21"/>
      <c r="H16" s="21"/>
      <c r="I16" s="21"/>
      <c r="J16" s="21"/>
      <c r="K16" s="21"/>
      <c r="L16" s="21"/>
      <c r="M16" s="21"/>
      <c r="N16" s="21"/>
      <c r="O16" s="21"/>
      <c r="P16" s="35" t="n">
        <f aca="false">MAX(SUM(D16:O16)-Q16,0)</f>
        <v>0</v>
      </c>
      <c r="Q16" s="36"/>
    </row>
    <row r="17" customFormat="false" ht="15" hidden="false" customHeight="false" outlineLevel="0" collapsed="false">
      <c r="A17" s="29" t="n">
        <f aca="false">Horaires!A16</f>
        <v>0</v>
      </c>
      <c r="B17" s="29" t="n">
        <f aca="false">Horaires!B16</f>
        <v>0</v>
      </c>
      <c r="C17" s="30" t="n">
        <f aca="false">Horaires!C16</f>
        <v>0</v>
      </c>
      <c r="D17" s="21"/>
      <c r="E17" s="21"/>
      <c r="F17" s="21"/>
      <c r="G17" s="21"/>
      <c r="H17" s="21"/>
      <c r="I17" s="21"/>
      <c r="J17" s="21"/>
      <c r="K17" s="21"/>
      <c r="L17" s="21"/>
      <c r="M17" s="21"/>
      <c r="N17" s="21"/>
      <c r="O17" s="21"/>
      <c r="P17" s="35" t="n">
        <f aca="false">MAX(SUM(D17:O17)-Q17,0)</f>
        <v>0</v>
      </c>
      <c r="Q17" s="36"/>
    </row>
    <row r="18" customFormat="false" ht="15" hidden="false" customHeight="false" outlineLevel="0" collapsed="false">
      <c r="A18" s="29" t="n">
        <f aca="false">Horaires!A17</f>
        <v>0</v>
      </c>
      <c r="B18" s="29" t="n">
        <f aca="false">Horaires!B17</f>
        <v>0</v>
      </c>
      <c r="C18" s="30" t="n">
        <f aca="false">Horaires!C17</f>
        <v>0</v>
      </c>
      <c r="D18" s="21"/>
      <c r="E18" s="21"/>
      <c r="F18" s="21"/>
      <c r="G18" s="21"/>
      <c r="H18" s="21"/>
      <c r="I18" s="21"/>
      <c r="J18" s="21"/>
      <c r="K18" s="21"/>
      <c r="L18" s="21"/>
      <c r="M18" s="21"/>
      <c r="N18" s="21"/>
      <c r="O18" s="21"/>
      <c r="P18" s="35" t="n">
        <f aca="false">MAX(SUM(D18:O18)-Q18,0)</f>
        <v>0</v>
      </c>
      <c r="Q18" s="36"/>
    </row>
    <row r="19" customFormat="false" ht="15" hidden="false" customHeight="false" outlineLevel="0" collapsed="false">
      <c r="A19" s="29" t="n">
        <f aca="false">Horaires!A18</f>
        <v>0</v>
      </c>
      <c r="B19" s="29" t="n">
        <f aca="false">Horaires!B18</f>
        <v>0</v>
      </c>
      <c r="C19" s="30" t="n">
        <f aca="false">Horaires!C18</f>
        <v>0</v>
      </c>
      <c r="D19" s="21"/>
      <c r="E19" s="21"/>
      <c r="F19" s="21"/>
      <c r="G19" s="21"/>
      <c r="H19" s="21"/>
      <c r="I19" s="21"/>
      <c r="J19" s="21"/>
      <c r="K19" s="21"/>
      <c r="L19" s="21"/>
      <c r="M19" s="21"/>
      <c r="N19" s="21"/>
      <c r="O19" s="21"/>
      <c r="P19" s="35" t="n">
        <f aca="false">MAX(SUM(D19:O19)-Q19,0)</f>
        <v>0</v>
      </c>
      <c r="Q19" s="36"/>
    </row>
    <row r="20" customFormat="false" ht="15" hidden="false" customHeight="false" outlineLevel="0" collapsed="false">
      <c r="A20" s="29" t="n">
        <f aca="false">Horaires!A19</f>
        <v>0</v>
      </c>
      <c r="B20" s="29" t="n">
        <f aca="false">Horaires!B19</f>
        <v>0</v>
      </c>
      <c r="C20" s="30" t="n">
        <f aca="false">Horaires!C19</f>
        <v>0</v>
      </c>
      <c r="D20" s="21"/>
      <c r="E20" s="21"/>
      <c r="F20" s="21"/>
      <c r="G20" s="21"/>
      <c r="H20" s="21"/>
      <c r="I20" s="21"/>
      <c r="J20" s="21"/>
      <c r="K20" s="21"/>
      <c r="L20" s="21"/>
      <c r="M20" s="21"/>
      <c r="N20" s="21"/>
      <c r="O20" s="21"/>
      <c r="P20" s="35" t="n">
        <f aca="false">MAX(SUM(D20:O20)-Q20,0)</f>
        <v>0</v>
      </c>
      <c r="Q20" s="36"/>
    </row>
    <row r="21" customFormat="false" ht="15" hidden="false" customHeight="false" outlineLevel="0" collapsed="false">
      <c r="A21" s="29" t="n">
        <f aca="false">Horaires!A20</f>
        <v>0</v>
      </c>
      <c r="B21" s="29" t="n">
        <f aca="false">Horaires!B20</f>
        <v>0</v>
      </c>
      <c r="C21" s="30" t="n">
        <f aca="false">Horaires!C20</f>
        <v>0</v>
      </c>
      <c r="D21" s="21"/>
      <c r="E21" s="21"/>
      <c r="F21" s="21"/>
      <c r="G21" s="21"/>
      <c r="H21" s="21"/>
      <c r="I21" s="21"/>
      <c r="J21" s="21"/>
      <c r="K21" s="21"/>
      <c r="L21" s="21"/>
      <c r="M21" s="21"/>
      <c r="N21" s="21"/>
      <c r="O21" s="21"/>
      <c r="P21" s="35" t="n">
        <f aca="false">MAX(SUM(D21:O21)-Q21,0)</f>
        <v>0</v>
      </c>
      <c r="Q21" s="36"/>
    </row>
    <row r="22" customFormat="false" ht="15" hidden="false" customHeight="false" outlineLevel="0" collapsed="false">
      <c r="A22" s="29" t="n">
        <f aca="false">Horaires!A21</f>
        <v>0</v>
      </c>
      <c r="B22" s="29" t="n">
        <f aca="false">Horaires!B21</f>
        <v>0</v>
      </c>
      <c r="C22" s="30" t="n">
        <f aca="false">Horaires!C21</f>
        <v>0</v>
      </c>
      <c r="D22" s="21"/>
      <c r="E22" s="21"/>
      <c r="F22" s="21"/>
      <c r="G22" s="21"/>
      <c r="H22" s="21"/>
      <c r="I22" s="21"/>
      <c r="J22" s="21"/>
      <c r="K22" s="21"/>
      <c r="L22" s="21"/>
      <c r="M22" s="21"/>
      <c r="N22" s="21"/>
      <c r="O22" s="21"/>
      <c r="P22" s="35" t="n">
        <f aca="false">MAX(SUM(D22:O22)-Q22,0)</f>
        <v>0</v>
      </c>
      <c r="Q22" s="36"/>
    </row>
    <row r="23" customFormat="false" ht="15" hidden="false" customHeight="false" outlineLevel="0" collapsed="false">
      <c r="A23" s="29" t="n">
        <f aca="false">Horaires!A22</f>
        <v>0</v>
      </c>
      <c r="B23" s="29" t="n">
        <f aca="false">Horaires!B22</f>
        <v>0</v>
      </c>
      <c r="C23" s="30" t="n">
        <f aca="false">Horaires!C22</f>
        <v>0</v>
      </c>
      <c r="D23" s="21"/>
      <c r="E23" s="21"/>
      <c r="F23" s="21"/>
      <c r="G23" s="21"/>
      <c r="H23" s="21"/>
      <c r="I23" s="21"/>
      <c r="J23" s="21"/>
      <c r="K23" s="21"/>
      <c r="L23" s="21"/>
      <c r="M23" s="21"/>
      <c r="N23" s="21"/>
      <c r="O23" s="21"/>
      <c r="P23" s="35" t="n">
        <f aca="false">MAX(SUM(D23:O23)-Q23,0)</f>
        <v>0</v>
      </c>
      <c r="Q23" s="36"/>
    </row>
    <row r="24" customFormat="false" ht="15" hidden="false" customHeight="false" outlineLevel="0" collapsed="false">
      <c r="A24" s="29" t="n">
        <f aca="false">Horaires!A23</f>
        <v>0</v>
      </c>
      <c r="B24" s="29" t="n">
        <f aca="false">Horaires!B23</f>
        <v>0</v>
      </c>
      <c r="C24" s="30" t="n">
        <f aca="false">Horaires!C23</f>
        <v>0</v>
      </c>
      <c r="D24" s="21"/>
      <c r="E24" s="21"/>
      <c r="F24" s="21"/>
      <c r="G24" s="21"/>
      <c r="H24" s="21"/>
      <c r="I24" s="21"/>
      <c r="J24" s="21"/>
      <c r="K24" s="21"/>
      <c r="L24" s="21"/>
      <c r="M24" s="21"/>
      <c r="N24" s="21"/>
      <c r="O24" s="21"/>
      <c r="P24" s="35" t="n">
        <f aca="false">MAX(SUM(D24:O24)-Q24,0)</f>
        <v>0</v>
      </c>
      <c r="Q24" s="36"/>
    </row>
    <row r="25" customFormat="false" ht="15" hidden="false" customHeight="false" outlineLevel="0" collapsed="false">
      <c r="A25" s="29" t="n">
        <f aca="false">Horaires!A24</f>
        <v>0</v>
      </c>
      <c r="B25" s="29" t="n">
        <f aca="false">Horaires!B24</f>
        <v>0</v>
      </c>
      <c r="C25" s="30" t="n">
        <f aca="false">Horaires!C24</f>
        <v>0</v>
      </c>
      <c r="D25" s="21"/>
      <c r="E25" s="21"/>
      <c r="F25" s="21"/>
      <c r="G25" s="21"/>
      <c r="H25" s="21"/>
      <c r="I25" s="21"/>
      <c r="J25" s="21"/>
      <c r="K25" s="21"/>
      <c r="L25" s="21"/>
      <c r="M25" s="21"/>
      <c r="N25" s="21"/>
      <c r="O25" s="21"/>
      <c r="P25" s="35" t="n">
        <f aca="false">MAX(SUM(D25:O25)-Q25,0)</f>
        <v>0</v>
      </c>
      <c r="Q25" s="36"/>
    </row>
    <row r="26" customFormat="false" ht="15" hidden="false" customHeight="false" outlineLevel="0" collapsed="false">
      <c r="A26" s="29" t="n">
        <f aca="false">Horaires!A25</f>
        <v>0</v>
      </c>
      <c r="B26" s="29" t="n">
        <f aca="false">Horaires!B25</f>
        <v>0</v>
      </c>
      <c r="C26" s="30" t="n">
        <f aca="false">Horaires!C25</f>
        <v>0</v>
      </c>
      <c r="D26" s="21"/>
      <c r="E26" s="21"/>
      <c r="F26" s="21"/>
      <c r="G26" s="21"/>
      <c r="H26" s="21"/>
      <c r="I26" s="21"/>
      <c r="J26" s="21"/>
      <c r="K26" s="21"/>
      <c r="L26" s="21"/>
      <c r="M26" s="21"/>
      <c r="N26" s="21"/>
      <c r="O26" s="21"/>
      <c r="P26" s="35" t="n">
        <f aca="false">MAX(SUM(D26:O26)-Q26,0)</f>
        <v>0</v>
      </c>
      <c r="Q26" s="36"/>
    </row>
    <row r="27" customFormat="false" ht="15" hidden="false" customHeight="false" outlineLevel="0" collapsed="false">
      <c r="A27" s="29" t="n">
        <f aca="false">Horaires!A26</f>
        <v>0</v>
      </c>
      <c r="B27" s="29" t="n">
        <f aca="false">Horaires!B26</f>
        <v>0</v>
      </c>
      <c r="C27" s="30" t="n">
        <f aca="false">Horaires!C26</f>
        <v>0</v>
      </c>
      <c r="D27" s="21"/>
      <c r="E27" s="21"/>
      <c r="F27" s="21"/>
      <c r="G27" s="21"/>
      <c r="H27" s="21"/>
      <c r="I27" s="21"/>
      <c r="J27" s="21"/>
      <c r="K27" s="21"/>
      <c r="L27" s="21"/>
      <c r="M27" s="21"/>
      <c r="N27" s="21"/>
      <c r="O27" s="21"/>
      <c r="P27" s="35" t="n">
        <f aca="false">MAX(SUM(D27:O27)-Q27,0)</f>
        <v>0</v>
      </c>
      <c r="Q27" s="36"/>
    </row>
    <row r="28" customFormat="false" ht="15" hidden="false" customHeight="false" outlineLevel="0" collapsed="false">
      <c r="A28" s="29" t="n">
        <f aca="false">Horaires!A27</f>
        <v>0</v>
      </c>
      <c r="B28" s="29" t="n">
        <f aca="false">Horaires!B27</f>
        <v>0</v>
      </c>
      <c r="C28" s="30" t="n">
        <f aca="false">Horaires!C27</f>
        <v>0</v>
      </c>
      <c r="D28" s="21"/>
      <c r="E28" s="21"/>
      <c r="F28" s="21"/>
      <c r="G28" s="21"/>
      <c r="H28" s="21"/>
      <c r="I28" s="21"/>
      <c r="J28" s="21"/>
      <c r="K28" s="21"/>
      <c r="L28" s="21"/>
      <c r="M28" s="21"/>
      <c r="N28" s="21"/>
      <c r="O28" s="21"/>
      <c r="P28" s="35" t="n">
        <f aca="false">MAX(SUM(D28:O28)-Q28,0)</f>
        <v>0</v>
      </c>
      <c r="Q28" s="36"/>
    </row>
    <row r="29" customFormat="false" ht="15" hidden="false" customHeight="false" outlineLevel="0" collapsed="false">
      <c r="A29" s="29" t="n">
        <f aca="false">Horaires!A28</f>
        <v>0</v>
      </c>
      <c r="B29" s="29" t="n">
        <f aca="false">Horaires!B28</f>
        <v>0</v>
      </c>
      <c r="C29" s="30" t="n">
        <f aca="false">Horaires!C28</f>
        <v>0</v>
      </c>
      <c r="D29" s="21"/>
      <c r="E29" s="21"/>
      <c r="F29" s="21"/>
      <c r="G29" s="21"/>
      <c r="H29" s="21"/>
      <c r="I29" s="21"/>
      <c r="J29" s="21"/>
      <c r="K29" s="21"/>
      <c r="L29" s="21"/>
      <c r="M29" s="21"/>
      <c r="N29" s="21"/>
      <c r="O29" s="21"/>
      <c r="P29" s="35" t="n">
        <f aca="false">MAX(SUM(D29:O29)-Q29,0)</f>
        <v>0</v>
      </c>
      <c r="Q29" s="36"/>
    </row>
    <row r="30" customFormat="false" ht="15" hidden="false" customHeight="false" outlineLevel="0" collapsed="false">
      <c r="A30" s="29" t="n">
        <f aca="false">Horaires!A29</f>
        <v>0</v>
      </c>
      <c r="B30" s="29" t="n">
        <f aca="false">Horaires!B29</f>
        <v>0</v>
      </c>
      <c r="C30" s="30" t="n">
        <f aca="false">Horaires!C29</f>
        <v>0</v>
      </c>
      <c r="D30" s="21"/>
      <c r="E30" s="21"/>
      <c r="F30" s="21"/>
      <c r="G30" s="21"/>
      <c r="H30" s="21"/>
      <c r="I30" s="21"/>
      <c r="J30" s="21"/>
      <c r="K30" s="21"/>
      <c r="L30" s="21"/>
      <c r="M30" s="21"/>
      <c r="N30" s="21"/>
      <c r="O30" s="21"/>
      <c r="P30" s="35" t="n">
        <f aca="false">MAX(SUM(D30:O30)-Q30,0)</f>
        <v>0</v>
      </c>
      <c r="Q30" s="36"/>
    </row>
    <row r="31" customFormat="false" ht="15" hidden="false" customHeight="false" outlineLevel="0" collapsed="false">
      <c r="A31" s="29" t="n">
        <f aca="false">Horaires!A30</f>
        <v>0</v>
      </c>
      <c r="B31" s="29" t="n">
        <f aca="false">Horaires!B30</f>
        <v>0</v>
      </c>
      <c r="C31" s="30" t="n">
        <f aca="false">Horaires!C30</f>
        <v>0</v>
      </c>
      <c r="D31" s="21"/>
      <c r="E31" s="21"/>
      <c r="F31" s="21"/>
      <c r="G31" s="21"/>
      <c r="H31" s="21"/>
      <c r="I31" s="21"/>
      <c r="J31" s="21"/>
      <c r="K31" s="21"/>
      <c r="L31" s="21"/>
      <c r="M31" s="21"/>
      <c r="N31" s="21"/>
      <c r="O31" s="21"/>
      <c r="P31" s="35" t="n">
        <f aca="false">MAX(SUM(D31:O31)-Q31,0)</f>
        <v>0</v>
      </c>
      <c r="Q31" s="36"/>
    </row>
    <row r="32" customFormat="false" ht="15" hidden="false" customHeight="false" outlineLevel="0" collapsed="false">
      <c r="A32" s="29" t="n">
        <f aca="false">Horaires!A31</f>
        <v>0</v>
      </c>
      <c r="B32" s="29" t="n">
        <f aca="false">Horaires!B31</f>
        <v>0</v>
      </c>
      <c r="C32" s="30" t="n">
        <f aca="false">Horaires!C31</f>
        <v>0</v>
      </c>
      <c r="D32" s="21"/>
      <c r="E32" s="21"/>
      <c r="F32" s="21"/>
      <c r="G32" s="21"/>
      <c r="H32" s="21"/>
      <c r="I32" s="21"/>
      <c r="J32" s="21"/>
      <c r="K32" s="21"/>
      <c r="L32" s="21"/>
      <c r="M32" s="21"/>
      <c r="N32" s="21"/>
      <c r="O32" s="21"/>
      <c r="P32" s="35" t="n">
        <f aca="false">MAX(SUM(D32:O32)-Q32,0)</f>
        <v>0</v>
      </c>
      <c r="Q32" s="36"/>
    </row>
    <row r="33" customFormat="false" ht="15" hidden="false" customHeight="false" outlineLevel="0" collapsed="false">
      <c r="A33" s="29" t="n">
        <f aca="false">Horaires!A32</f>
        <v>0</v>
      </c>
      <c r="B33" s="29" t="n">
        <f aca="false">Horaires!B32</f>
        <v>0</v>
      </c>
      <c r="C33" s="30" t="n">
        <f aca="false">Horaires!C32</f>
        <v>0</v>
      </c>
      <c r="D33" s="21"/>
      <c r="E33" s="21"/>
      <c r="F33" s="21"/>
      <c r="G33" s="21"/>
      <c r="H33" s="21"/>
      <c r="I33" s="21"/>
      <c r="J33" s="21"/>
      <c r="K33" s="21"/>
      <c r="L33" s="21"/>
      <c r="M33" s="21"/>
      <c r="N33" s="21"/>
      <c r="O33" s="21"/>
      <c r="P33" s="35" t="n">
        <f aca="false">MAX(SUM(D33:O33)-Q33,0)</f>
        <v>0</v>
      </c>
      <c r="Q33" s="36"/>
    </row>
    <row r="34" customFormat="false" ht="15" hidden="false" customHeight="false" outlineLevel="0" collapsed="false">
      <c r="A34" s="29" t="n">
        <f aca="false">Horaires!A33</f>
        <v>0</v>
      </c>
      <c r="B34" s="29" t="n">
        <f aca="false">Horaires!B33</f>
        <v>0</v>
      </c>
      <c r="C34" s="30" t="n">
        <f aca="false">Horaires!C33</f>
        <v>0</v>
      </c>
      <c r="D34" s="21"/>
      <c r="E34" s="21"/>
      <c r="F34" s="21"/>
      <c r="G34" s="21"/>
      <c r="H34" s="21"/>
      <c r="I34" s="21"/>
      <c r="J34" s="21"/>
      <c r="K34" s="21"/>
      <c r="L34" s="21"/>
      <c r="M34" s="21"/>
      <c r="N34" s="21"/>
      <c r="O34" s="21"/>
      <c r="P34" s="35" t="n">
        <f aca="false">MAX(SUM(D34:O34)-Q34,0)</f>
        <v>0</v>
      </c>
      <c r="Q34" s="36"/>
    </row>
    <row r="35" customFormat="false" ht="15" hidden="false" customHeight="false" outlineLevel="0" collapsed="false">
      <c r="A35" s="29" t="n">
        <f aca="false">Horaires!A34</f>
        <v>0</v>
      </c>
      <c r="B35" s="29" t="n">
        <f aca="false">Horaires!B34</f>
        <v>0</v>
      </c>
      <c r="C35" s="30" t="n">
        <f aca="false">Horaires!C34</f>
        <v>0</v>
      </c>
      <c r="D35" s="21"/>
      <c r="E35" s="21"/>
      <c r="F35" s="21"/>
      <c r="G35" s="21"/>
      <c r="H35" s="21"/>
      <c r="I35" s="21"/>
      <c r="J35" s="21"/>
      <c r="K35" s="21"/>
      <c r="L35" s="21"/>
      <c r="M35" s="21"/>
      <c r="N35" s="21"/>
      <c r="O35" s="21"/>
      <c r="P35" s="35" t="n">
        <f aca="false">MAX(SUM(D35:O35)-Q35,0)</f>
        <v>0</v>
      </c>
      <c r="Q35" s="36"/>
    </row>
    <row r="36" customFormat="false" ht="15" hidden="false" customHeight="false" outlineLevel="0" collapsed="false">
      <c r="A36" s="29" t="n">
        <f aca="false">Horaires!A35</f>
        <v>0</v>
      </c>
      <c r="B36" s="29" t="n">
        <f aca="false">Horaires!B35</f>
        <v>0</v>
      </c>
      <c r="C36" s="30" t="n">
        <f aca="false">Horaires!C35</f>
        <v>0</v>
      </c>
      <c r="D36" s="21"/>
      <c r="E36" s="21"/>
      <c r="F36" s="21"/>
      <c r="G36" s="21"/>
      <c r="H36" s="21"/>
      <c r="I36" s="21"/>
      <c r="J36" s="21"/>
      <c r="K36" s="21"/>
      <c r="L36" s="21"/>
      <c r="M36" s="21"/>
      <c r="N36" s="21"/>
      <c r="O36" s="21"/>
      <c r="P36" s="35" t="n">
        <f aca="false">MAX(SUM(D36:O36)-Q36,0)</f>
        <v>0</v>
      </c>
      <c r="Q36" s="36"/>
    </row>
    <row r="37" customFormat="false" ht="15" hidden="false" customHeight="false" outlineLevel="0" collapsed="false">
      <c r="A37" s="29" t="n">
        <f aca="false">Horaires!A36</f>
        <v>0</v>
      </c>
      <c r="B37" s="29" t="n">
        <f aca="false">Horaires!B36</f>
        <v>0</v>
      </c>
      <c r="C37" s="30" t="n">
        <f aca="false">Horaires!C36</f>
        <v>0</v>
      </c>
      <c r="D37" s="21"/>
      <c r="E37" s="21"/>
      <c r="F37" s="21"/>
      <c r="G37" s="21"/>
      <c r="H37" s="21"/>
      <c r="I37" s="21"/>
      <c r="J37" s="21"/>
      <c r="K37" s="21"/>
      <c r="L37" s="21"/>
      <c r="M37" s="21"/>
      <c r="N37" s="21"/>
      <c r="O37" s="21"/>
      <c r="P37" s="35" t="n">
        <f aca="false">MAX(SUM(D37:O37)-Q37,0)</f>
        <v>0</v>
      </c>
      <c r="Q37" s="36"/>
    </row>
    <row r="38" customFormat="false" ht="15" hidden="false" customHeight="false" outlineLevel="0" collapsed="false">
      <c r="A38" s="29" t="n">
        <f aca="false">Horaires!A37</f>
        <v>0</v>
      </c>
      <c r="B38" s="29" t="n">
        <f aca="false">Horaires!B37</f>
        <v>0</v>
      </c>
      <c r="C38" s="30" t="n">
        <f aca="false">Horaires!C37</f>
        <v>0</v>
      </c>
      <c r="D38" s="21"/>
      <c r="E38" s="21"/>
      <c r="F38" s="21"/>
      <c r="G38" s="21"/>
      <c r="H38" s="21"/>
      <c r="I38" s="21"/>
      <c r="J38" s="21"/>
      <c r="K38" s="21"/>
      <c r="L38" s="21"/>
      <c r="M38" s="21"/>
      <c r="N38" s="21"/>
      <c r="O38" s="21"/>
      <c r="P38" s="35" t="n">
        <f aca="false">MAX(SUM(D38:O38)-Q38,0)</f>
        <v>0</v>
      </c>
      <c r="Q38" s="36"/>
    </row>
    <row r="39" customFormat="false" ht="15" hidden="false" customHeight="false" outlineLevel="0" collapsed="false">
      <c r="A39" s="29" t="n">
        <f aca="false">Horaires!A38</f>
        <v>0</v>
      </c>
      <c r="B39" s="29" t="n">
        <f aca="false">Horaires!B38</f>
        <v>0</v>
      </c>
      <c r="C39" s="30" t="n">
        <f aca="false">Horaires!C38</f>
        <v>0</v>
      </c>
      <c r="D39" s="21"/>
      <c r="E39" s="21"/>
      <c r="F39" s="21"/>
      <c r="G39" s="21"/>
      <c r="H39" s="21"/>
      <c r="I39" s="21"/>
      <c r="J39" s="21"/>
      <c r="K39" s="21"/>
      <c r="L39" s="21"/>
      <c r="M39" s="21"/>
      <c r="N39" s="21"/>
      <c r="O39" s="21"/>
      <c r="P39" s="35" t="n">
        <f aca="false">MAX(SUM(D39:O39)-Q39,0)</f>
        <v>0</v>
      </c>
      <c r="Q39" s="36"/>
    </row>
    <row r="40" customFormat="false" ht="15" hidden="false" customHeight="false" outlineLevel="0" collapsed="false">
      <c r="A40" s="29" t="n">
        <f aca="false">Horaires!A39</f>
        <v>0</v>
      </c>
      <c r="B40" s="29" t="n">
        <f aca="false">Horaires!B39</f>
        <v>0</v>
      </c>
      <c r="C40" s="30" t="n">
        <f aca="false">Horaires!C39</f>
        <v>0</v>
      </c>
      <c r="D40" s="21"/>
      <c r="E40" s="21"/>
      <c r="F40" s="21"/>
      <c r="G40" s="21"/>
      <c r="H40" s="21"/>
      <c r="I40" s="21"/>
      <c r="J40" s="21"/>
      <c r="K40" s="21"/>
      <c r="L40" s="21"/>
      <c r="M40" s="21"/>
      <c r="N40" s="21"/>
      <c r="O40" s="21"/>
      <c r="P40" s="35" t="n">
        <f aca="false">MAX(SUM(D40:O40)-Q40,0)</f>
        <v>0</v>
      </c>
      <c r="Q40" s="36"/>
    </row>
    <row r="41" customFormat="false" ht="15" hidden="false" customHeight="false" outlineLevel="0" collapsed="false">
      <c r="A41" s="29" t="n">
        <f aca="false">Horaires!A40</f>
        <v>0</v>
      </c>
      <c r="B41" s="29" t="n">
        <f aca="false">Horaires!B40</f>
        <v>0</v>
      </c>
      <c r="C41" s="30" t="n">
        <f aca="false">Horaires!C40</f>
        <v>0</v>
      </c>
      <c r="D41" s="21"/>
      <c r="E41" s="21"/>
      <c r="F41" s="21"/>
      <c r="G41" s="21"/>
      <c r="H41" s="21"/>
      <c r="I41" s="21"/>
      <c r="J41" s="21"/>
      <c r="K41" s="21"/>
      <c r="L41" s="21"/>
      <c r="M41" s="21"/>
      <c r="N41" s="21"/>
      <c r="O41" s="21"/>
      <c r="P41" s="35" t="n">
        <f aca="false">MAX(SUM(D41:O41)-Q41,0)</f>
        <v>0</v>
      </c>
      <c r="Q41" s="36"/>
    </row>
    <row r="42" customFormat="false" ht="15" hidden="false" customHeight="false" outlineLevel="0" collapsed="false">
      <c r="A42" s="29" t="n">
        <f aca="false">Horaires!A41</f>
        <v>0</v>
      </c>
      <c r="B42" s="29" t="n">
        <f aca="false">Horaires!B41</f>
        <v>0</v>
      </c>
      <c r="C42" s="30" t="n">
        <f aca="false">Horaires!C41</f>
        <v>0</v>
      </c>
      <c r="D42" s="21"/>
      <c r="E42" s="21"/>
      <c r="F42" s="21"/>
      <c r="G42" s="21"/>
      <c r="H42" s="21"/>
      <c r="I42" s="21"/>
      <c r="J42" s="21"/>
      <c r="K42" s="21"/>
      <c r="L42" s="21"/>
      <c r="M42" s="21"/>
      <c r="N42" s="21"/>
      <c r="O42" s="21"/>
      <c r="P42" s="35" t="n">
        <f aca="false">MAX(SUM(D42:O42)-Q42,0)</f>
        <v>0</v>
      </c>
      <c r="Q42" s="36"/>
    </row>
  </sheetData>
  <sheetProtection sheet="true" password="ca77" objects="true" scenarios="true"/>
  <mergeCells count="4">
    <mergeCell ref="A1:A2"/>
    <mergeCell ref="B1:B2"/>
    <mergeCell ref="C1:C2"/>
    <mergeCell ref="D1: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41"/>
    </sheetView>
  </sheetViews>
  <sheetFormatPr defaultColWidth="11.41796875" defaultRowHeight="12.75" zeroHeight="false" outlineLevelRow="0" outlineLevelCol="0"/>
  <cols>
    <col collapsed="false" customWidth="true" hidden="false" outlineLevel="0" max="1" min="1" style="22" width="29.41"/>
    <col collapsed="false" customWidth="true" hidden="false" outlineLevel="0" max="2" min="2" style="22" width="22.85"/>
    <col collapsed="false" customWidth="true" hidden="false" outlineLevel="0" max="3" min="3" style="22" width="7.85"/>
    <col collapsed="false" customWidth="false" hidden="false" outlineLevel="0" max="8" min="4" style="28" width="11.42"/>
    <col collapsed="false" customWidth="false" hidden="false" outlineLevel="0" max="257" min="9" style="22" width="11.42"/>
  </cols>
  <sheetData>
    <row r="1" s="39" customFormat="true" ht="25.5" hidden="false" customHeight="false" outlineLevel="0" collapsed="false">
      <c r="A1" s="23" t="s">
        <v>11</v>
      </c>
      <c r="B1" s="23" t="s">
        <v>17</v>
      </c>
      <c r="C1" s="23" t="s">
        <v>18</v>
      </c>
      <c r="D1" s="23" t="s">
        <v>19</v>
      </c>
      <c r="E1" s="23" t="s">
        <v>30</v>
      </c>
      <c r="F1" s="23" t="s">
        <v>22</v>
      </c>
      <c r="G1" s="23" t="s">
        <v>23</v>
      </c>
      <c r="H1" s="38" t="s">
        <v>31</v>
      </c>
      <c r="I1" s="26" t="s">
        <v>32</v>
      </c>
    </row>
    <row r="2" customFormat="false" ht="15" hidden="false" customHeight="false" outlineLevel="0" collapsed="false">
      <c r="A2" s="29" t="n">
        <f aca="false">Horaires!A2</f>
        <v>0</v>
      </c>
      <c r="B2" s="29" t="n">
        <f aca="false">Horaires!B2</f>
        <v>0</v>
      </c>
      <c r="C2" s="30" t="n">
        <f aca="false">Horaires!C2</f>
        <v>0</v>
      </c>
      <c r="D2" s="21"/>
      <c r="E2" s="20"/>
      <c r="F2" s="35" t="n">
        <f aca="false">MA!H3</f>
        <v>0</v>
      </c>
      <c r="G2" s="35" t="n">
        <f aca="false">PTV!P3</f>
        <v>0</v>
      </c>
      <c r="H2" s="35" t="n">
        <f aca="false">D2+E2+F2+G2</f>
        <v>0</v>
      </c>
      <c r="I2" s="40" t="n">
        <f aca="false">RANK(H2,total2)</f>
        <v>1</v>
      </c>
    </row>
    <row r="3" customFormat="false" ht="15" hidden="false" customHeight="false" outlineLevel="0" collapsed="false">
      <c r="A3" s="29" t="n">
        <f aca="false">Horaires!A3</f>
        <v>0</v>
      </c>
      <c r="B3" s="29" t="n">
        <f aca="false">Horaires!B3</f>
        <v>0</v>
      </c>
      <c r="C3" s="30" t="n">
        <f aca="false">Horaires!C3</f>
        <v>0</v>
      </c>
      <c r="D3" s="21"/>
      <c r="E3" s="20"/>
      <c r="F3" s="35" t="n">
        <f aca="false">MA!H4</f>
        <v>0</v>
      </c>
      <c r="G3" s="35" t="n">
        <f aca="false">PTV!P4</f>
        <v>0</v>
      </c>
      <c r="H3" s="35" t="n">
        <f aca="false">D3+E3+F3+G3</f>
        <v>0</v>
      </c>
      <c r="I3" s="40" t="n">
        <f aca="false">RANK(H3,total2)</f>
        <v>1</v>
      </c>
    </row>
    <row r="4" customFormat="false" ht="15" hidden="false" customHeight="false" outlineLevel="0" collapsed="false">
      <c r="A4" s="29" t="n">
        <f aca="false">Horaires!A4</f>
        <v>0</v>
      </c>
      <c r="B4" s="29" t="n">
        <f aca="false">Horaires!B4</f>
        <v>0</v>
      </c>
      <c r="C4" s="30" t="n">
        <f aca="false">Horaires!C4</f>
        <v>0</v>
      </c>
      <c r="D4" s="21"/>
      <c r="E4" s="20"/>
      <c r="F4" s="35" t="n">
        <f aca="false">MA!H5</f>
        <v>0</v>
      </c>
      <c r="G4" s="35" t="n">
        <f aca="false">PTV!P5</f>
        <v>0</v>
      </c>
      <c r="H4" s="35" t="n">
        <f aca="false">D4+E4+F4+G4</f>
        <v>0</v>
      </c>
      <c r="I4" s="40" t="n">
        <f aca="false">RANK(H4,total2)</f>
        <v>1</v>
      </c>
    </row>
    <row r="5" customFormat="false" ht="15" hidden="false" customHeight="false" outlineLevel="0" collapsed="false">
      <c r="A5" s="29" t="n">
        <f aca="false">Horaires!A5</f>
        <v>0</v>
      </c>
      <c r="B5" s="29" t="n">
        <f aca="false">Horaires!B5</f>
        <v>0</v>
      </c>
      <c r="C5" s="30" t="n">
        <f aca="false">Horaires!C5</f>
        <v>0</v>
      </c>
      <c r="D5" s="21"/>
      <c r="E5" s="20"/>
      <c r="F5" s="35" t="n">
        <f aca="false">MA!H6</f>
        <v>0</v>
      </c>
      <c r="G5" s="35" t="n">
        <f aca="false">PTV!P6</f>
        <v>0</v>
      </c>
      <c r="H5" s="35" t="n">
        <f aca="false">D5+E5+F5+G5</f>
        <v>0</v>
      </c>
      <c r="I5" s="40" t="n">
        <f aca="false">RANK(H5,total2)</f>
        <v>1</v>
      </c>
    </row>
    <row r="6" customFormat="false" ht="15" hidden="false" customHeight="false" outlineLevel="0" collapsed="false">
      <c r="A6" s="29" t="n">
        <f aca="false">Horaires!A6</f>
        <v>0</v>
      </c>
      <c r="B6" s="29" t="n">
        <f aca="false">Horaires!B6</f>
        <v>0</v>
      </c>
      <c r="C6" s="30" t="n">
        <f aca="false">Horaires!C6</f>
        <v>0</v>
      </c>
      <c r="D6" s="21"/>
      <c r="E6" s="20"/>
      <c r="F6" s="35" t="n">
        <f aca="false">MA!H7</f>
        <v>0</v>
      </c>
      <c r="G6" s="35" t="n">
        <f aca="false">PTV!P7</f>
        <v>0</v>
      </c>
      <c r="H6" s="35" t="n">
        <f aca="false">D6+E6+F6+G6</f>
        <v>0</v>
      </c>
      <c r="I6" s="40" t="n">
        <f aca="false">RANK(H6,total2)</f>
        <v>1</v>
      </c>
    </row>
    <row r="7" customFormat="false" ht="15" hidden="false" customHeight="false" outlineLevel="0" collapsed="false">
      <c r="A7" s="29" t="n">
        <f aca="false">Horaires!A7</f>
        <v>0</v>
      </c>
      <c r="B7" s="29" t="n">
        <f aca="false">Horaires!B7</f>
        <v>0</v>
      </c>
      <c r="C7" s="30" t="n">
        <f aca="false">Horaires!C7</f>
        <v>0</v>
      </c>
      <c r="D7" s="21"/>
      <c r="E7" s="20"/>
      <c r="F7" s="35" t="n">
        <f aca="false">MA!H8</f>
        <v>0</v>
      </c>
      <c r="G7" s="35" t="n">
        <f aca="false">PTV!P8</f>
        <v>0</v>
      </c>
      <c r="H7" s="35" t="n">
        <f aca="false">D7+E7+F7+G7</f>
        <v>0</v>
      </c>
      <c r="I7" s="40" t="n">
        <f aca="false">RANK(H7,total2)</f>
        <v>1</v>
      </c>
    </row>
    <row r="8" customFormat="false" ht="15" hidden="false" customHeight="false" outlineLevel="0" collapsed="false">
      <c r="A8" s="29" t="n">
        <f aca="false">Horaires!A8</f>
        <v>0</v>
      </c>
      <c r="B8" s="29" t="n">
        <f aca="false">Horaires!B8</f>
        <v>0</v>
      </c>
      <c r="C8" s="30" t="n">
        <f aca="false">Horaires!C8</f>
        <v>0</v>
      </c>
      <c r="D8" s="21"/>
      <c r="E8" s="20"/>
      <c r="F8" s="35" t="n">
        <f aca="false">MA!H9</f>
        <v>0</v>
      </c>
      <c r="G8" s="35" t="n">
        <f aca="false">PTV!P9</f>
        <v>0</v>
      </c>
      <c r="H8" s="35" t="n">
        <f aca="false">D8+E8+F8+G8</f>
        <v>0</v>
      </c>
      <c r="I8" s="40" t="n">
        <f aca="false">RANK(H8,total2)</f>
        <v>1</v>
      </c>
    </row>
    <row r="9" customFormat="false" ht="15" hidden="false" customHeight="false" outlineLevel="0" collapsed="false">
      <c r="A9" s="29" t="n">
        <f aca="false">Horaires!A9</f>
        <v>0</v>
      </c>
      <c r="B9" s="29" t="n">
        <f aca="false">Horaires!B9</f>
        <v>0</v>
      </c>
      <c r="C9" s="30" t="n">
        <f aca="false">Horaires!C9</f>
        <v>0</v>
      </c>
      <c r="D9" s="21"/>
      <c r="E9" s="20"/>
      <c r="F9" s="35" t="n">
        <f aca="false">MA!H10</f>
        <v>0</v>
      </c>
      <c r="G9" s="35" t="n">
        <f aca="false">PTV!P10</f>
        <v>0</v>
      </c>
      <c r="H9" s="35" t="n">
        <f aca="false">D9+E9+F9+G9</f>
        <v>0</v>
      </c>
      <c r="I9" s="40" t="n">
        <f aca="false">RANK(H9,total2)</f>
        <v>1</v>
      </c>
    </row>
    <row r="10" customFormat="false" ht="15" hidden="false" customHeight="false" outlineLevel="0" collapsed="false">
      <c r="A10" s="29" t="n">
        <f aca="false">Horaires!A10</f>
        <v>0</v>
      </c>
      <c r="B10" s="29" t="n">
        <f aca="false">Horaires!B10</f>
        <v>0</v>
      </c>
      <c r="C10" s="30" t="n">
        <f aca="false">Horaires!C10</f>
        <v>0</v>
      </c>
      <c r="D10" s="21"/>
      <c r="E10" s="20"/>
      <c r="F10" s="35" t="n">
        <f aca="false">MA!H11</f>
        <v>0</v>
      </c>
      <c r="G10" s="35" t="n">
        <f aca="false">PTV!P11</f>
        <v>0</v>
      </c>
      <c r="H10" s="35" t="n">
        <f aca="false">D10+E10+F10+G10</f>
        <v>0</v>
      </c>
      <c r="I10" s="40" t="n">
        <f aca="false">RANK(H10,total2)</f>
        <v>1</v>
      </c>
    </row>
    <row r="11" customFormat="false" ht="15" hidden="false" customHeight="false" outlineLevel="0" collapsed="false">
      <c r="A11" s="29" t="n">
        <f aca="false">Horaires!A11</f>
        <v>0</v>
      </c>
      <c r="B11" s="29" t="n">
        <f aca="false">Horaires!B11</f>
        <v>0</v>
      </c>
      <c r="C11" s="30" t="n">
        <f aca="false">Horaires!C11</f>
        <v>0</v>
      </c>
      <c r="D11" s="21"/>
      <c r="E11" s="20"/>
      <c r="F11" s="35" t="n">
        <f aca="false">MA!H12</f>
        <v>0</v>
      </c>
      <c r="G11" s="35" t="n">
        <f aca="false">PTV!P12</f>
        <v>0</v>
      </c>
      <c r="H11" s="35" t="n">
        <f aca="false">D11+E11+F11+G11</f>
        <v>0</v>
      </c>
      <c r="I11" s="40" t="n">
        <f aca="false">RANK(H11,total2)</f>
        <v>1</v>
      </c>
    </row>
    <row r="12" customFormat="false" ht="15" hidden="false" customHeight="false" outlineLevel="0" collapsed="false">
      <c r="A12" s="29" t="n">
        <f aca="false">Horaires!A12</f>
        <v>0</v>
      </c>
      <c r="B12" s="29" t="n">
        <f aca="false">Horaires!B12</f>
        <v>0</v>
      </c>
      <c r="C12" s="30" t="n">
        <f aca="false">Horaires!C12</f>
        <v>0</v>
      </c>
      <c r="D12" s="21"/>
      <c r="E12" s="20"/>
      <c r="F12" s="35" t="n">
        <f aca="false">MA!H13</f>
        <v>0</v>
      </c>
      <c r="G12" s="35" t="n">
        <f aca="false">PTV!P13</f>
        <v>0</v>
      </c>
      <c r="H12" s="35" t="n">
        <f aca="false">D12+E12+F12+G12</f>
        <v>0</v>
      </c>
      <c r="I12" s="40" t="n">
        <f aca="false">RANK(H12,total2)</f>
        <v>1</v>
      </c>
    </row>
    <row r="13" customFormat="false" ht="15" hidden="false" customHeight="false" outlineLevel="0" collapsed="false">
      <c r="A13" s="29" t="n">
        <f aca="false">Horaires!A13</f>
        <v>0</v>
      </c>
      <c r="B13" s="29" t="n">
        <f aca="false">Horaires!B13</f>
        <v>0</v>
      </c>
      <c r="C13" s="30" t="n">
        <f aca="false">Horaires!C13</f>
        <v>0</v>
      </c>
      <c r="D13" s="21"/>
      <c r="E13" s="20"/>
      <c r="F13" s="35" t="n">
        <f aca="false">MA!H14</f>
        <v>0</v>
      </c>
      <c r="G13" s="35" t="n">
        <f aca="false">PTV!P14</f>
        <v>0</v>
      </c>
      <c r="H13" s="35" t="n">
        <f aca="false">D13+E13+F13+G13</f>
        <v>0</v>
      </c>
      <c r="I13" s="40" t="n">
        <f aca="false">RANK(H13,total2)</f>
        <v>1</v>
      </c>
    </row>
    <row r="14" customFormat="false" ht="15" hidden="false" customHeight="false" outlineLevel="0" collapsed="false">
      <c r="A14" s="29" t="n">
        <f aca="false">Horaires!A14</f>
        <v>0</v>
      </c>
      <c r="B14" s="29" t="n">
        <f aca="false">Horaires!B14</f>
        <v>0</v>
      </c>
      <c r="C14" s="30" t="n">
        <f aca="false">Horaires!C14</f>
        <v>0</v>
      </c>
      <c r="D14" s="21"/>
      <c r="E14" s="20"/>
      <c r="F14" s="35" t="n">
        <f aca="false">MA!H15</f>
        <v>0</v>
      </c>
      <c r="G14" s="35" t="n">
        <f aca="false">PTV!P15</f>
        <v>0</v>
      </c>
      <c r="H14" s="35" t="n">
        <f aca="false">D14+E14+F14+G14</f>
        <v>0</v>
      </c>
      <c r="I14" s="40" t="n">
        <f aca="false">RANK(H14,total2)</f>
        <v>1</v>
      </c>
    </row>
    <row r="15" customFormat="false" ht="15" hidden="false" customHeight="false" outlineLevel="0" collapsed="false">
      <c r="A15" s="29" t="n">
        <f aca="false">Horaires!A15</f>
        <v>0</v>
      </c>
      <c r="B15" s="29" t="n">
        <f aca="false">Horaires!B15</f>
        <v>0</v>
      </c>
      <c r="C15" s="30" t="n">
        <f aca="false">Horaires!C15</f>
        <v>0</v>
      </c>
      <c r="D15" s="21"/>
      <c r="E15" s="20"/>
      <c r="F15" s="35" t="n">
        <f aca="false">MA!H16</f>
        <v>0</v>
      </c>
      <c r="G15" s="35" t="n">
        <f aca="false">PTV!P16</f>
        <v>0</v>
      </c>
      <c r="H15" s="35" t="n">
        <f aca="false">D15+E15+F15+G15</f>
        <v>0</v>
      </c>
      <c r="I15" s="40" t="n">
        <f aca="false">RANK(H15,total2)</f>
        <v>1</v>
      </c>
    </row>
    <row r="16" customFormat="false" ht="15" hidden="false" customHeight="false" outlineLevel="0" collapsed="false">
      <c r="A16" s="29" t="n">
        <f aca="false">Horaires!A16</f>
        <v>0</v>
      </c>
      <c r="B16" s="29" t="n">
        <f aca="false">Horaires!B16</f>
        <v>0</v>
      </c>
      <c r="C16" s="30" t="n">
        <f aca="false">Horaires!C16</f>
        <v>0</v>
      </c>
      <c r="D16" s="21"/>
      <c r="E16" s="21"/>
      <c r="F16" s="35" t="n">
        <f aca="false">MA!H17</f>
        <v>0</v>
      </c>
      <c r="G16" s="35" t="n">
        <f aca="false">PTV!P17</f>
        <v>0</v>
      </c>
      <c r="H16" s="35" t="n">
        <f aca="false">D16+E16+F16+G16</f>
        <v>0</v>
      </c>
      <c r="I16" s="40" t="n">
        <f aca="false">RANK(H16,total2)</f>
        <v>1</v>
      </c>
    </row>
    <row r="17" customFormat="false" ht="15" hidden="false" customHeight="false" outlineLevel="0" collapsed="false">
      <c r="A17" s="29" t="n">
        <f aca="false">Horaires!A17</f>
        <v>0</v>
      </c>
      <c r="B17" s="29" t="n">
        <f aca="false">Horaires!B17</f>
        <v>0</v>
      </c>
      <c r="C17" s="30" t="n">
        <f aca="false">Horaires!C17</f>
        <v>0</v>
      </c>
      <c r="D17" s="21"/>
      <c r="E17" s="21"/>
      <c r="F17" s="35" t="n">
        <f aca="false">MA!H18</f>
        <v>0</v>
      </c>
      <c r="G17" s="35" t="n">
        <f aca="false">PTV!P18</f>
        <v>0</v>
      </c>
      <c r="H17" s="35" t="n">
        <f aca="false">D17+E17+F17+G17</f>
        <v>0</v>
      </c>
      <c r="I17" s="40" t="n">
        <f aca="false">RANK(H17,total2)</f>
        <v>1</v>
      </c>
    </row>
    <row r="18" customFormat="false" ht="15" hidden="false" customHeight="false" outlineLevel="0" collapsed="false">
      <c r="A18" s="29" t="n">
        <f aca="false">Horaires!A18</f>
        <v>0</v>
      </c>
      <c r="B18" s="29" t="n">
        <f aca="false">Horaires!B18</f>
        <v>0</v>
      </c>
      <c r="C18" s="30" t="n">
        <f aca="false">Horaires!C18</f>
        <v>0</v>
      </c>
      <c r="D18" s="21"/>
      <c r="E18" s="21"/>
      <c r="F18" s="35" t="n">
        <f aca="false">MA!H19</f>
        <v>0</v>
      </c>
      <c r="G18" s="35" t="n">
        <f aca="false">PTV!P19</f>
        <v>0</v>
      </c>
      <c r="H18" s="35" t="n">
        <f aca="false">D18+E18+F18+G18</f>
        <v>0</v>
      </c>
      <c r="I18" s="40" t="n">
        <f aca="false">RANK(H18,total2)</f>
        <v>1</v>
      </c>
    </row>
    <row r="19" customFormat="false" ht="15" hidden="false" customHeight="false" outlineLevel="0" collapsed="false">
      <c r="A19" s="29" t="n">
        <f aca="false">Horaires!A19</f>
        <v>0</v>
      </c>
      <c r="B19" s="29" t="n">
        <f aca="false">Horaires!B19</f>
        <v>0</v>
      </c>
      <c r="C19" s="30" t="n">
        <f aca="false">Horaires!C19</f>
        <v>0</v>
      </c>
      <c r="D19" s="21"/>
      <c r="E19" s="21"/>
      <c r="F19" s="35" t="n">
        <f aca="false">MA!H20</f>
        <v>0</v>
      </c>
      <c r="G19" s="35" t="n">
        <f aca="false">PTV!P20</f>
        <v>0</v>
      </c>
      <c r="H19" s="35" t="n">
        <f aca="false">D19+E19+F19+G19</f>
        <v>0</v>
      </c>
      <c r="I19" s="40" t="n">
        <f aca="false">RANK(H19,total2)</f>
        <v>1</v>
      </c>
    </row>
    <row r="20" customFormat="false" ht="15" hidden="false" customHeight="false" outlineLevel="0" collapsed="false">
      <c r="A20" s="29" t="n">
        <f aca="false">Horaires!A20</f>
        <v>0</v>
      </c>
      <c r="B20" s="29" t="n">
        <f aca="false">Horaires!B20</f>
        <v>0</v>
      </c>
      <c r="C20" s="30" t="n">
        <f aca="false">Horaires!C20</f>
        <v>0</v>
      </c>
      <c r="D20" s="21"/>
      <c r="E20" s="21"/>
      <c r="F20" s="35" t="n">
        <f aca="false">MA!H21</f>
        <v>0</v>
      </c>
      <c r="G20" s="35" t="n">
        <f aca="false">PTV!P21</f>
        <v>0</v>
      </c>
      <c r="H20" s="35" t="n">
        <f aca="false">D20+E20+F20+G20</f>
        <v>0</v>
      </c>
      <c r="I20" s="40" t="n">
        <f aca="false">RANK(H20,total2)</f>
        <v>1</v>
      </c>
    </row>
    <row r="21" customFormat="false" ht="15" hidden="false" customHeight="false" outlineLevel="0" collapsed="false">
      <c r="A21" s="29" t="n">
        <f aca="false">Horaires!A21</f>
        <v>0</v>
      </c>
      <c r="B21" s="29" t="n">
        <f aca="false">Horaires!B21</f>
        <v>0</v>
      </c>
      <c r="C21" s="30" t="n">
        <f aca="false">Horaires!C21</f>
        <v>0</v>
      </c>
      <c r="D21" s="21"/>
      <c r="E21" s="21"/>
      <c r="F21" s="35" t="n">
        <f aca="false">MA!H22</f>
        <v>0</v>
      </c>
      <c r="G21" s="35" t="n">
        <f aca="false">PTV!P22</f>
        <v>0</v>
      </c>
      <c r="H21" s="35" t="n">
        <f aca="false">D21+E21+F21+G21</f>
        <v>0</v>
      </c>
      <c r="I21" s="40" t="n">
        <f aca="false">RANK(H21,total2)</f>
        <v>1</v>
      </c>
    </row>
    <row r="22" customFormat="false" ht="15" hidden="false" customHeight="false" outlineLevel="0" collapsed="false">
      <c r="A22" s="29" t="n">
        <f aca="false">Horaires!A22</f>
        <v>0</v>
      </c>
      <c r="B22" s="29" t="n">
        <f aca="false">Horaires!B22</f>
        <v>0</v>
      </c>
      <c r="C22" s="30" t="n">
        <f aca="false">Horaires!C22</f>
        <v>0</v>
      </c>
      <c r="D22" s="21"/>
      <c r="E22" s="21"/>
      <c r="F22" s="35" t="n">
        <f aca="false">MA!H23</f>
        <v>0</v>
      </c>
      <c r="G22" s="35" t="n">
        <f aca="false">PTV!P23</f>
        <v>0</v>
      </c>
      <c r="H22" s="35" t="n">
        <f aca="false">D22+E22+F22+G22</f>
        <v>0</v>
      </c>
      <c r="I22" s="40" t="n">
        <f aca="false">RANK(H22,total2)</f>
        <v>1</v>
      </c>
    </row>
    <row r="23" customFormat="false" ht="15" hidden="false" customHeight="false" outlineLevel="0" collapsed="false">
      <c r="A23" s="29" t="n">
        <f aca="false">Horaires!A23</f>
        <v>0</v>
      </c>
      <c r="B23" s="29" t="n">
        <f aca="false">Horaires!B23</f>
        <v>0</v>
      </c>
      <c r="C23" s="30" t="n">
        <f aca="false">Horaires!C23</f>
        <v>0</v>
      </c>
      <c r="D23" s="21"/>
      <c r="E23" s="21"/>
      <c r="F23" s="35" t="n">
        <f aca="false">MA!H24</f>
        <v>0</v>
      </c>
      <c r="G23" s="35" t="n">
        <f aca="false">PTV!P24</f>
        <v>0</v>
      </c>
      <c r="H23" s="35" t="n">
        <f aca="false">D23+E23+F23+G23</f>
        <v>0</v>
      </c>
      <c r="I23" s="40" t="n">
        <f aca="false">RANK(H23,total2)</f>
        <v>1</v>
      </c>
    </row>
    <row r="24" customFormat="false" ht="15" hidden="false" customHeight="false" outlineLevel="0" collapsed="false">
      <c r="A24" s="29" t="n">
        <f aca="false">Horaires!A24</f>
        <v>0</v>
      </c>
      <c r="B24" s="29" t="n">
        <f aca="false">Horaires!B24</f>
        <v>0</v>
      </c>
      <c r="C24" s="30" t="n">
        <f aca="false">Horaires!C24</f>
        <v>0</v>
      </c>
      <c r="D24" s="21"/>
      <c r="E24" s="21"/>
      <c r="F24" s="35" t="n">
        <f aca="false">MA!H25</f>
        <v>0</v>
      </c>
      <c r="G24" s="35" t="n">
        <f aca="false">PTV!P25</f>
        <v>0</v>
      </c>
      <c r="H24" s="35" t="n">
        <f aca="false">D24+E24+F24+G24</f>
        <v>0</v>
      </c>
      <c r="I24" s="40" t="n">
        <f aca="false">RANK(H24,total2)</f>
        <v>1</v>
      </c>
    </row>
    <row r="25" customFormat="false" ht="15" hidden="false" customHeight="false" outlineLevel="0" collapsed="false">
      <c r="A25" s="29" t="n">
        <f aca="false">Horaires!A25</f>
        <v>0</v>
      </c>
      <c r="B25" s="29" t="n">
        <f aca="false">Horaires!B25</f>
        <v>0</v>
      </c>
      <c r="C25" s="30" t="n">
        <f aca="false">Horaires!C25</f>
        <v>0</v>
      </c>
      <c r="D25" s="21"/>
      <c r="E25" s="21"/>
      <c r="F25" s="35" t="n">
        <f aca="false">MA!H26</f>
        <v>0</v>
      </c>
      <c r="G25" s="35" t="n">
        <f aca="false">PTV!P26</f>
        <v>0</v>
      </c>
      <c r="H25" s="35" t="n">
        <f aca="false">D25+E25+F25+G25</f>
        <v>0</v>
      </c>
      <c r="I25" s="40" t="n">
        <f aca="false">RANK(H25,total2)</f>
        <v>1</v>
      </c>
    </row>
    <row r="26" customFormat="false" ht="15" hidden="false" customHeight="false" outlineLevel="0" collapsed="false">
      <c r="A26" s="29" t="n">
        <f aca="false">Horaires!A26</f>
        <v>0</v>
      </c>
      <c r="B26" s="29" t="n">
        <f aca="false">Horaires!B26</f>
        <v>0</v>
      </c>
      <c r="C26" s="30" t="n">
        <f aca="false">Horaires!C26</f>
        <v>0</v>
      </c>
      <c r="D26" s="21"/>
      <c r="E26" s="21"/>
      <c r="F26" s="35" t="n">
        <f aca="false">MA!H27</f>
        <v>0</v>
      </c>
      <c r="G26" s="35" t="n">
        <f aca="false">PTV!P27</f>
        <v>0</v>
      </c>
      <c r="H26" s="35" t="n">
        <f aca="false">D26+E26+F26+G26</f>
        <v>0</v>
      </c>
      <c r="I26" s="40" t="n">
        <f aca="false">RANK(H26,total2)</f>
        <v>1</v>
      </c>
    </row>
    <row r="27" customFormat="false" ht="15" hidden="false" customHeight="false" outlineLevel="0" collapsed="false">
      <c r="A27" s="29" t="n">
        <f aca="false">Horaires!A27</f>
        <v>0</v>
      </c>
      <c r="B27" s="29" t="n">
        <f aca="false">Horaires!B27</f>
        <v>0</v>
      </c>
      <c r="C27" s="30" t="n">
        <f aca="false">Horaires!C27</f>
        <v>0</v>
      </c>
      <c r="D27" s="21"/>
      <c r="E27" s="21"/>
      <c r="F27" s="35" t="n">
        <f aca="false">MA!H28</f>
        <v>0</v>
      </c>
      <c r="G27" s="35" t="n">
        <f aca="false">PTV!P28</f>
        <v>0</v>
      </c>
      <c r="H27" s="35" t="n">
        <f aca="false">D27+E27+F27+G27</f>
        <v>0</v>
      </c>
      <c r="I27" s="40" t="n">
        <f aca="false">RANK(H27,total2)</f>
        <v>1</v>
      </c>
    </row>
    <row r="28" customFormat="false" ht="15" hidden="false" customHeight="false" outlineLevel="0" collapsed="false">
      <c r="A28" s="29" t="n">
        <f aca="false">Horaires!A28</f>
        <v>0</v>
      </c>
      <c r="B28" s="29" t="n">
        <f aca="false">Horaires!B28</f>
        <v>0</v>
      </c>
      <c r="C28" s="30" t="n">
        <f aca="false">Horaires!C28</f>
        <v>0</v>
      </c>
      <c r="D28" s="21"/>
      <c r="E28" s="21"/>
      <c r="F28" s="35" t="n">
        <f aca="false">MA!H29</f>
        <v>0</v>
      </c>
      <c r="G28" s="35" t="n">
        <f aca="false">PTV!P29</f>
        <v>0</v>
      </c>
      <c r="H28" s="35" t="n">
        <f aca="false">D28+E28+F28+G28</f>
        <v>0</v>
      </c>
      <c r="I28" s="40" t="n">
        <f aca="false">RANK(H28,total2)</f>
        <v>1</v>
      </c>
    </row>
    <row r="29" customFormat="false" ht="15" hidden="false" customHeight="false" outlineLevel="0" collapsed="false">
      <c r="A29" s="29" t="n">
        <f aca="false">Horaires!A29</f>
        <v>0</v>
      </c>
      <c r="B29" s="29" t="n">
        <f aca="false">Horaires!B29</f>
        <v>0</v>
      </c>
      <c r="C29" s="30" t="n">
        <f aca="false">Horaires!C29</f>
        <v>0</v>
      </c>
      <c r="D29" s="21"/>
      <c r="E29" s="21"/>
      <c r="F29" s="35" t="n">
        <f aca="false">MA!H30</f>
        <v>0</v>
      </c>
      <c r="G29" s="35" t="n">
        <f aca="false">PTV!P30</f>
        <v>0</v>
      </c>
      <c r="H29" s="35" t="n">
        <f aca="false">D29+E29+F29+G29</f>
        <v>0</v>
      </c>
      <c r="I29" s="40" t="n">
        <f aca="false">RANK(H29,total2)</f>
        <v>1</v>
      </c>
    </row>
    <row r="30" customFormat="false" ht="15" hidden="false" customHeight="false" outlineLevel="0" collapsed="false">
      <c r="A30" s="29" t="n">
        <f aca="false">Horaires!A30</f>
        <v>0</v>
      </c>
      <c r="B30" s="29" t="n">
        <f aca="false">Horaires!B30</f>
        <v>0</v>
      </c>
      <c r="C30" s="30" t="n">
        <f aca="false">Horaires!C30</f>
        <v>0</v>
      </c>
      <c r="D30" s="21"/>
      <c r="E30" s="21"/>
      <c r="F30" s="35" t="n">
        <f aca="false">MA!H31</f>
        <v>0</v>
      </c>
      <c r="G30" s="35" t="n">
        <f aca="false">PTV!P31</f>
        <v>0</v>
      </c>
      <c r="H30" s="35" t="n">
        <f aca="false">D30+E30+F30+G30</f>
        <v>0</v>
      </c>
      <c r="I30" s="40" t="n">
        <f aca="false">RANK(H30,total2)</f>
        <v>1</v>
      </c>
    </row>
    <row r="31" customFormat="false" ht="15" hidden="false" customHeight="false" outlineLevel="0" collapsed="false">
      <c r="A31" s="29" t="n">
        <f aca="false">Horaires!A31</f>
        <v>0</v>
      </c>
      <c r="B31" s="29" t="n">
        <f aca="false">Horaires!B31</f>
        <v>0</v>
      </c>
      <c r="C31" s="30" t="n">
        <f aca="false">Horaires!C31</f>
        <v>0</v>
      </c>
      <c r="D31" s="21"/>
      <c r="E31" s="21"/>
      <c r="F31" s="35" t="n">
        <f aca="false">MA!H32</f>
        <v>0</v>
      </c>
      <c r="G31" s="35" t="n">
        <f aca="false">PTV!P32</f>
        <v>0</v>
      </c>
      <c r="H31" s="35" t="n">
        <f aca="false">D31+E31+F31+G31</f>
        <v>0</v>
      </c>
      <c r="I31" s="40" t="n">
        <f aca="false">RANK(H31,total2)</f>
        <v>1</v>
      </c>
    </row>
    <row r="32" customFormat="false" ht="15" hidden="false" customHeight="false" outlineLevel="0" collapsed="false">
      <c r="A32" s="29" t="n">
        <f aca="false">Horaires!A32</f>
        <v>0</v>
      </c>
      <c r="B32" s="29" t="n">
        <f aca="false">Horaires!B32</f>
        <v>0</v>
      </c>
      <c r="C32" s="30" t="n">
        <f aca="false">Horaires!C32</f>
        <v>0</v>
      </c>
      <c r="D32" s="21"/>
      <c r="E32" s="21"/>
      <c r="F32" s="35" t="n">
        <f aca="false">MA!H33</f>
        <v>0</v>
      </c>
      <c r="G32" s="35" t="n">
        <f aca="false">PTV!P33</f>
        <v>0</v>
      </c>
      <c r="H32" s="35" t="n">
        <f aca="false">D32+E32+F32+G32</f>
        <v>0</v>
      </c>
      <c r="I32" s="40" t="n">
        <f aca="false">RANK(H32,total2)</f>
        <v>1</v>
      </c>
    </row>
    <row r="33" customFormat="false" ht="15" hidden="false" customHeight="false" outlineLevel="0" collapsed="false">
      <c r="A33" s="29" t="n">
        <f aca="false">Horaires!A33</f>
        <v>0</v>
      </c>
      <c r="B33" s="29" t="n">
        <f aca="false">Horaires!B33</f>
        <v>0</v>
      </c>
      <c r="C33" s="30" t="n">
        <f aca="false">Horaires!C33</f>
        <v>0</v>
      </c>
      <c r="D33" s="21"/>
      <c r="E33" s="21"/>
      <c r="F33" s="35" t="n">
        <f aca="false">MA!H34</f>
        <v>0</v>
      </c>
      <c r="G33" s="35" t="n">
        <f aca="false">PTV!P34</f>
        <v>0</v>
      </c>
      <c r="H33" s="35" t="n">
        <f aca="false">D33+E33+F33+G33</f>
        <v>0</v>
      </c>
      <c r="I33" s="40" t="n">
        <f aca="false">RANK(H33,total2)</f>
        <v>1</v>
      </c>
    </row>
    <row r="34" customFormat="false" ht="15" hidden="false" customHeight="false" outlineLevel="0" collapsed="false">
      <c r="A34" s="29" t="n">
        <f aca="false">Horaires!A34</f>
        <v>0</v>
      </c>
      <c r="B34" s="29" t="n">
        <f aca="false">Horaires!B34</f>
        <v>0</v>
      </c>
      <c r="C34" s="30" t="n">
        <f aca="false">Horaires!C34</f>
        <v>0</v>
      </c>
      <c r="D34" s="21"/>
      <c r="E34" s="21"/>
      <c r="F34" s="35" t="n">
        <f aca="false">MA!H35</f>
        <v>0</v>
      </c>
      <c r="G34" s="35" t="n">
        <f aca="false">PTV!P35</f>
        <v>0</v>
      </c>
      <c r="H34" s="35" t="n">
        <f aca="false">D34+E34+F34+G34</f>
        <v>0</v>
      </c>
      <c r="I34" s="40" t="n">
        <f aca="false">RANK(H34,total2)</f>
        <v>1</v>
      </c>
    </row>
    <row r="35" customFormat="false" ht="15" hidden="false" customHeight="false" outlineLevel="0" collapsed="false">
      <c r="A35" s="29" t="n">
        <f aca="false">Horaires!A35</f>
        <v>0</v>
      </c>
      <c r="B35" s="29" t="n">
        <f aca="false">Horaires!B35</f>
        <v>0</v>
      </c>
      <c r="C35" s="30" t="n">
        <f aca="false">Horaires!C35</f>
        <v>0</v>
      </c>
      <c r="D35" s="21"/>
      <c r="E35" s="21"/>
      <c r="F35" s="35" t="n">
        <f aca="false">MA!H36</f>
        <v>0</v>
      </c>
      <c r="G35" s="35" t="n">
        <f aca="false">PTV!P36</f>
        <v>0</v>
      </c>
      <c r="H35" s="35" t="n">
        <f aca="false">D35+E35+F35+G35</f>
        <v>0</v>
      </c>
      <c r="I35" s="40" t="n">
        <f aca="false">RANK(H35,total2)</f>
        <v>1</v>
      </c>
    </row>
    <row r="36" customFormat="false" ht="15" hidden="false" customHeight="false" outlineLevel="0" collapsed="false">
      <c r="A36" s="29" t="n">
        <f aca="false">Horaires!A36</f>
        <v>0</v>
      </c>
      <c r="B36" s="29" t="n">
        <f aca="false">Horaires!B36</f>
        <v>0</v>
      </c>
      <c r="C36" s="30" t="n">
        <f aca="false">Horaires!C36</f>
        <v>0</v>
      </c>
      <c r="D36" s="21"/>
      <c r="E36" s="21"/>
      <c r="F36" s="35" t="n">
        <f aca="false">MA!H37</f>
        <v>0</v>
      </c>
      <c r="G36" s="35" t="n">
        <f aca="false">PTV!P37</f>
        <v>0</v>
      </c>
      <c r="H36" s="35" t="n">
        <f aca="false">D36+E36+F36+G36</f>
        <v>0</v>
      </c>
      <c r="I36" s="40" t="n">
        <f aca="false">RANK(H36,total2)</f>
        <v>1</v>
      </c>
    </row>
    <row r="37" customFormat="false" ht="15" hidden="false" customHeight="false" outlineLevel="0" collapsed="false">
      <c r="A37" s="29" t="n">
        <f aca="false">Horaires!A37</f>
        <v>0</v>
      </c>
      <c r="B37" s="29" t="n">
        <f aca="false">Horaires!B37</f>
        <v>0</v>
      </c>
      <c r="C37" s="30" t="n">
        <f aca="false">Horaires!C37</f>
        <v>0</v>
      </c>
      <c r="D37" s="21"/>
      <c r="E37" s="21"/>
      <c r="F37" s="35" t="n">
        <f aca="false">MA!H38</f>
        <v>0</v>
      </c>
      <c r="G37" s="35" t="n">
        <f aca="false">PTV!P38</f>
        <v>0</v>
      </c>
      <c r="H37" s="35" t="n">
        <f aca="false">D37+E37+F37+G37</f>
        <v>0</v>
      </c>
      <c r="I37" s="40" t="n">
        <f aca="false">RANK(H37,total2)</f>
        <v>1</v>
      </c>
    </row>
    <row r="38" customFormat="false" ht="15" hidden="false" customHeight="false" outlineLevel="0" collapsed="false">
      <c r="A38" s="29" t="n">
        <f aca="false">Horaires!A38</f>
        <v>0</v>
      </c>
      <c r="B38" s="29" t="n">
        <f aca="false">Horaires!B38</f>
        <v>0</v>
      </c>
      <c r="C38" s="30" t="n">
        <f aca="false">Horaires!C38</f>
        <v>0</v>
      </c>
      <c r="D38" s="21"/>
      <c r="E38" s="21"/>
      <c r="F38" s="35" t="n">
        <f aca="false">MA!H39</f>
        <v>0</v>
      </c>
      <c r="G38" s="35" t="n">
        <f aca="false">PTV!P39</f>
        <v>0</v>
      </c>
      <c r="H38" s="35" t="n">
        <f aca="false">D38+E38+F38+G38</f>
        <v>0</v>
      </c>
      <c r="I38" s="40" t="n">
        <f aca="false">RANK(H38,total2)</f>
        <v>1</v>
      </c>
    </row>
    <row r="39" customFormat="false" ht="15" hidden="false" customHeight="false" outlineLevel="0" collapsed="false">
      <c r="A39" s="29" t="n">
        <f aca="false">Horaires!A39</f>
        <v>0</v>
      </c>
      <c r="B39" s="29" t="n">
        <f aca="false">Horaires!B39</f>
        <v>0</v>
      </c>
      <c r="C39" s="30" t="n">
        <f aca="false">Horaires!C39</f>
        <v>0</v>
      </c>
      <c r="D39" s="21"/>
      <c r="E39" s="21"/>
      <c r="F39" s="35" t="n">
        <f aca="false">MA!H40</f>
        <v>0</v>
      </c>
      <c r="G39" s="35" t="n">
        <f aca="false">PTV!P40</f>
        <v>0</v>
      </c>
      <c r="H39" s="35" t="n">
        <f aca="false">D39+E39+F39+G39</f>
        <v>0</v>
      </c>
      <c r="I39" s="40" t="n">
        <f aca="false">RANK(H39,total2)</f>
        <v>1</v>
      </c>
    </row>
    <row r="40" customFormat="false" ht="15" hidden="false" customHeight="false" outlineLevel="0" collapsed="false">
      <c r="A40" s="29" t="n">
        <f aca="false">Horaires!A40</f>
        <v>0</v>
      </c>
      <c r="B40" s="29" t="n">
        <f aca="false">Horaires!B40</f>
        <v>0</v>
      </c>
      <c r="C40" s="30" t="n">
        <f aca="false">Horaires!C40</f>
        <v>0</v>
      </c>
      <c r="D40" s="21"/>
      <c r="E40" s="21"/>
      <c r="F40" s="35" t="n">
        <f aca="false">MA!H41</f>
        <v>0</v>
      </c>
      <c r="G40" s="35" t="n">
        <f aca="false">PTV!P41</f>
        <v>0</v>
      </c>
      <c r="H40" s="35" t="n">
        <f aca="false">D40+E40+F40+G40</f>
        <v>0</v>
      </c>
      <c r="I40" s="40" t="n">
        <f aca="false">RANK(H40,total2)</f>
        <v>1</v>
      </c>
    </row>
    <row r="41" customFormat="false" ht="15" hidden="false" customHeight="false" outlineLevel="0" collapsed="false">
      <c r="A41" s="29" t="n">
        <f aca="false">Horaires!A41</f>
        <v>0</v>
      </c>
      <c r="B41" s="29" t="n">
        <f aca="false">Horaires!B41</f>
        <v>0</v>
      </c>
      <c r="C41" s="30" t="n">
        <f aca="false">Horaires!C41</f>
        <v>0</v>
      </c>
      <c r="D41" s="21"/>
      <c r="E41" s="21"/>
      <c r="F41" s="35" t="n">
        <f aca="false">MA!H42</f>
        <v>0</v>
      </c>
      <c r="G41" s="35" t="n">
        <f aca="false">PTV!P42</f>
        <v>0</v>
      </c>
      <c r="H41" s="35" t="n">
        <f aca="false">D41+E41+F41+G41</f>
        <v>0</v>
      </c>
      <c r="I41" s="40" t="n">
        <f aca="false">RANK(H41,total2)</f>
        <v>1</v>
      </c>
    </row>
  </sheetData>
  <sheetProtection sheet="true" password="ca7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0" width="34.41"/>
  </cols>
  <sheetData>
    <row r="2" s="41" customFormat="true" ht="12.75" hidden="false" customHeight="false" outlineLevel="0" collapsed="false">
      <c r="B2" s="42" t="s">
        <v>33</v>
      </c>
      <c r="C2" s="42" t="s">
        <v>34</v>
      </c>
      <c r="D2" s="42" t="s">
        <v>35</v>
      </c>
      <c r="E2" s="42" t="s">
        <v>27</v>
      </c>
      <c r="F2" s="42" t="s">
        <v>36</v>
      </c>
    </row>
    <row r="3" customFormat="false" ht="12.75" hidden="false" customHeight="false" outlineLevel="0" collapsed="false">
      <c r="B3" s="9" t="n">
        <v>1</v>
      </c>
      <c r="C3" s="21" t="n">
        <v>7</v>
      </c>
      <c r="D3" s="21" t="n">
        <v>1.15</v>
      </c>
      <c r="E3" s="9" t="n">
        <f aca="false">INT(IF(C3&lt;&gt;0,D3*60/C3,0))</f>
        <v>9</v>
      </c>
      <c r="F3" s="9" t="n">
        <f aca="false">IF(E3=0,0,E3+5)</f>
        <v>14</v>
      </c>
      <c r="G3" s="43" t="n">
        <f aca="false">TIME(0,F3,0)</f>
        <v>0.00972222222222222</v>
      </c>
    </row>
    <row r="4" customFormat="false" ht="12.75" hidden="false" customHeight="false" outlineLevel="0" collapsed="false">
      <c r="B4" s="9" t="n">
        <v>2</v>
      </c>
      <c r="C4" s="21" t="n">
        <v>8</v>
      </c>
      <c r="D4" s="21" t="n">
        <v>2.8</v>
      </c>
      <c r="E4" s="9" t="n">
        <f aca="false">INT(IF(C4&lt;&gt;0,D4*60/C4,0))</f>
        <v>21</v>
      </c>
      <c r="F4" s="9" t="n">
        <f aca="false">IF(E4=0,0,E4+5)</f>
        <v>26</v>
      </c>
      <c r="G4" s="43" t="n">
        <f aca="false">TIME(0,F4,0)</f>
        <v>0.0180555555555556</v>
      </c>
    </row>
    <row r="5" customFormat="false" ht="12.75" hidden="false" customHeight="false" outlineLevel="0" collapsed="false">
      <c r="B5" s="9" t="n">
        <v>3</v>
      </c>
      <c r="C5" s="21" t="n">
        <v>10</v>
      </c>
      <c r="D5" s="21" t="n">
        <v>3.85</v>
      </c>
      <c r="E5" s="9" t="n">
        <f aca="false">INT(IF(C5&lt;&gt;0,D5*60/C5,0))</f>
        <v>23</v>
      </c>
      <c r="F5" s="9" t="n">
        <f aca="false">IF(E5=0,0,E5+5)</f>
        <v>28</v>
      </c>
      <c r="G5" s="43" t="n">
        <f aca="false">TIME(0,F5,0)</f>
        <v>0.0194444444444444</v>
      </c>
    </row>
    <row r="6" customFormat="false" ht="12.75" hidden="false" customHeight="false" outlineLevel="0" collapsed="false">
      <c r="B6" s="9" t="n">
        <v>4</v>
      </c>
      <c r="C6" s="21" t="n">
        <v>7</v>
      </c>
      <c r="D6" s="21" t="n">
        <v>5.675</v>
      </c>
      <c r="E6" s="9" t="n">
        <f aca="false">INT(IF(C6&lt;&gt;0,D6*60/C6,0))</f>
        <v>48</v>
      </c>
      <c r="F6" s="9" t="n">
        <f aca="false">IF(E6=0,0,E6+5)</f>
        <v>53</v>
      </c>
      <c r="G6" s="43" t="n">
        <f aca="false">TIME(0,F6,0)</f>
        <v>0.0368055555555556</v>
      </c>
    </row>
    <row r="7" customFormat="false" ht="12.75" hidden="false" customHeight="false" outlineLevel="0" collapsed="false">
      <c r="B7" s="9" t="n">
        <v>5</v>
      </c>
      <c r="C7" s="21"/>
      <c r="D7" s="21"/>
      <c r="E7" s="9" t="n">
        <f aca="false">INT(IF(C7&lt;&gt;0,D7*60/C7,0))</f>
        <v>0</v>
      </c>
      <c r="F7" s="9" t="n">
        <f aca="false">IF(E7=0,0,E7+5)</f>
        <v>0</v>
      </c>
      <c r="G7" s="43" t="n">
        <f aca="false">TIME(0,F7,0)</f>
        <v>0</v>
      </c>
    </row>
    <row r="8" customFormat="false" ht="12.75" hidden="false" customHeight="false" outlineLevel="0" collapsed="false">
      <c r="B8" s="9" t="n">
        <v>6</v>
      </c>
      <c r="C8" s="21"/>
      <c r="D8" s="21"/>
      <c r="E8" s="9" t="n">
        <f aca="false">INT(IF(C8&lt;&gt;0,D8*60/C8,0))</f>
        <v>0</v>
      </c>
      <c r="F8" s="9" t="n">
        <f aca="false">IF(E8=0,0,E8+5)</f>
        <v>0</v>
      </c>
      <c r="G8" s="43" t="n">
        <f aca="false">TIME(0,F8,0)</f>
        <v>0</v>
      </c>
    </row>
    <row r="9" customFormat="false" ht="12.75" hidden="false" customHeight="false" outlineLevel="0" collapsed="false">
      <c r="B9" s="9" t="n">
        <v>7</v>
      </c>
      <c r="C9" s="21"/>
      <c r="D9" s="21"/>
      <c r="E9" s="9" t="n">
        <f aca="false">INT(IF(C9&lt;&gt;0,D9*60/C9,0))</f>
        <v>0</v>
      </c>
      <c r="F9" s="9" t="n">
        <f aca="false">IF(E9=0,0,E9+5)</f>
        <v>0</v>
      </c>
      <c r="G9" s="43" t="n">
        <f aca="false">TIME(0,F9,0)</f>
        <v>0</v>
      </c>
    </row>
    <row r="10" customFormat="false" ht="12.75" hidden="false" customHeight="false" outlineLevel="0" collapsed="false">
      <c r="B10" s="9" t="n">
        <v>8</v>
      </c>
      <c r="C10" s="21"/>
      <c r="D10" s="21"/>
      <c r="E10" s="9" t="n">
        <f aca="false">INT(IF(C10&lt;&gt;0,D10*60/C10,0))</f>
        <v>0</v>
      </c>
      <c r="F10" s="9" t="n">
        <f aca="false">IF(E10=0,0,E10+5)</f>
        <v>0</v>
      </c>
      <c r="G10" s="43" t="n">
        <f aca="false">TIME(0,F10,0)</f>
        <v>0</v>
      </c>
    </row>
    <row r="11" customFormat="false" ht="12.75" hidden="false" customHeight="false" outlineLevel="0" collapsed="false">
      <c r="B11" s="9" t="n">
        <v>9</v>
      </c>
      <c r="C11" s="21"/>
      <c r="D11" s="21"/>
      <c r="E11" s="9" t="n">
        <f aca="false">INT(IF(C11&lt;&gt;0,D11*60/C11,0))</f>
        <v>0</v>
      </c>
      <c r="F11" s="9" t="n">
        <f aca="false">IF(E11=0,0,E11+5)</f>
        <v>0</v>
      </c>
      <c r="G11" s="43" t="n">
        <f aca="false">TIME(0,F11,0)</f>
        <v>0</v>
      </c>
    </row>
    <row r="12" customFormat="false" ht="12.75" hidden="false" customHeight="false" outlineLevel="0" collapsed="false">
      <c r="B12" s="9" t="n">
        <v>10</v>
      </c>
      <c r="C12" s="21"/>
      <c r="D12" s="21"/>
      <c r="E12" s="9" t="n">
        <f aca="false">INT(IF(C12&lt;&gt;0,D12*60/C12,0))</f>
        <v>0</v>
      </c>
      <c r="F12" s="9" t="n">
        <f aca="false">IF(E12=0,0,E12+5)</f>
        <v>0</v>
      </c>
      <c r="G12" s="43" t="n">
        <f aca="false">TIME(0,F12,0)</f>
        <v>0</v>
      </c>
    </row>
    <row r="13" customFormat="false" ht="63.75" hidden="false" customHeight="false" outlineLevel="0" collapsed="false">
      <c r="C13" s="44" t="s">
        <v>37</v>
      </c>
      <c r="D13" s="44" t="s">
        <v>38</v>
      </c>
      <c r="E13" s="44" t="s">
        <v>39</v>
      </c>
      <c r="F13" s="44" t="s">
        <v>40</v>
      </c>
    </row>
    <row r="14" customFormat="false" ht="12.75" hidden="false" customHeight="false" outlineLevel="0" collapsed="false">
      <c r="C14" s="45" t="n">
        <f aca="false">D14/E14*60</f>
        <v>8.00495049504951</v>
      </c>
      <c r="D14" s="9" t="n">
        <f aca="false">SUM(D3:D9)</f>
        <v>13.475</v>
      </c>
      <c r="E14" s="9" t="n">
        <f aca="false">SUM(E3:E9)</f>
        <v>101</v>
      </c>
      <c r="F14" s="9" t="n">
        <f aca="false">SUM(F3:F9)</f>
        <v>121</v>
      </c>
    </row>
    <row r="15" customFormat="false" ht="12.75" hidden="false" customHeight="false" outlineLevel="0" collapsed="false">
      <c r="C15" s="41"/>
      <c r="D15" s="41"/>
      <c r="E15" s="43" t="n">
        <f aca="false">TIME(0,E14,0)</f>
        <v>0.0701388888888889</v>
      </c>
      <c r="F15" s="43" t="n">
        <f aca="false">TIME(0,F14,0)</f>
        <v>0.0840277777777778</v>
      </c>
    </row>
    <row r="21" customFormat="false" ht="12.75" hidden="false" customHeight="false" outlineLevel="0" collapsed="false">
      <c r="A21" s="46"/>
    </row>
    <row r="26" customFormat="false" ht="12.75" hidden="false" customHeight="false" outlineLevel="0" collapsed="false">
      <c r="A26" s="47"/>
      <c r="B26" s="48"/>
      <c r="C26" s="48"/>
      <c r="D26" s="48"/>
      <c r="E26" s="48"/>
      <c r="F26" s="48"/>
    </row>
    <row r="27" customFormat="false" ht="12.75" hidden="false" customHeight="false" outlineLevel="0" collapsed="false">
      <c r="A27" s="47"/>
      <c r="B27" s="48"/>
      <c r="C27" s="48"/>
      <c r="D27" s="49"/>
      <c r="E27" s="50"/>
      <c r="F27" s="48"/>
    </row>
    <row r="28" customFormat="false" ht="12.75" hidden="false" customHeight="false" outlineLevel="0" collapsed="false">
      <c r="A28" s="47"/>
      <c r="B28" s="48"/>
      <c r="C28" s="48"/>
      <c r="D28" s="49"/>
      <c r="E28" s="50"/>
      <c r="F28" s="48"/>
      <c r="G28" s="51"/>
    </row>
    <row r="29" customFormat="false" ht="12.75" hidden="false" customHeight="false" outlineLevel="0" collapsed="false">
      <c r="A29" s="52"/>
      <c r="B29" s="53"/>
      <c r="C29" s="48"/>
      <c r="D29" s="49"/>
      <c r="E29" s="50"/>
      <c r="F29" s="53"/>
    </row>
    <row r="30" customFormat="false" ht="12.75" hidden="false" customHeight="false" outlineLevel="0" collapsed="false">
      <c r="A30" s="52"/>
      <c r="B30" s="53"/>
      <c r="C30" s="48"/>
      <c r="D30" s="49"/>
      <c r="E30" s="50"/>
      <c r="F30" s="53"/>
    </row>
    <row r="31" customFormat="false" ht="12.75" hidden="false" customHeight="false" outlineLevel="0" collapsed="false">
      <c r="A31" s="54"/>
      <c r="B31" s="48"/>
      <c r="C31" s="48"/>
      <c r="D31" s="49"/>
      <c r="E31" s="50"/>
      <c r="F31" s="48"/>
    </row>
    <row r="32" customFormat="false" ht="12.75" hidden="false" customHeight="false" outlineLevel="0" collapsed="false">
      <c r="A32" s="47"/>
      <c r="B32" s="48"/>
      <c r="C32" s="48"/>
      <c r="D32" s="49"/>
      <c r="E32" s="50"/>
      <c r="F32" s="48"/>
    </row>
    <row r="33" customFormat="false" ht="12.75" hidden="false" customHeight="false" outlineLevel="0" collapsed="false">
      <c r="A33" s="47"/>
      <c r="B33" s="47"/>
      <c r="C33" s="47"/>
      <c r="D33" s="48"/>
      <c r="E33" s="48"/>
      <c r="F33" s="48"/>
    </row>
  </sheetData>
  <sheetProtection sheet="true" password="ca77" objects="true" scenarios="true"/>
  <mergeCells count="2">
    <mergeCell ref="B29:B30"/>
    <mergeCell ref="F29:F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12.85"/>
    <col collapsed="false" customWidth="true" hidden="false" outlineLevel="0" max="3" min="3" style="0" width="14.14"/>
  </cols>
  <sheetData>
    <row r="1" customFormat="false" ht="12.75" hidden="false" customHeight="false" outlineLevel="0" collapsed="false">
      <c r="A1" s="41" t="s">
        <v>28</v>
      </c>
      <c r="B1" s="41" t="s">
        <v>41</v>
      </c>
      <c r="C1" s="41" t="s">
        <v>42</v>
      </c>
    </row>
    <row r="2" customFormat="false" ht="12.75" hidden="false" customHeight="false" outlineLevel="0" collapsed="false">
      <c r="A2" s="55" t="n">
        <v>30</v>
      </c>
      <c r="B2" s="56" t="n">
        <v>48.2</v>
      </c>
      <c r="C2" s="56" t="n">
        <v>21</v>
      </c>
    </row>
    <row r="3" customFormat="false" ht="12.75" hidden="false" customHeight="false" outlineLevel="0" collapsed="false">
      <c r="A3" s="55" t="n">
        <v>29</v>
      </c>
      <c r="B3" s="56" t="n">
        <v>48.5</v>
      </c>
      <c r="C3" s="56" t="n">
        <v>20.9</v>
      </c>
    </row>
    <row r="4" customFormat="false" ht="12.75" hidden="false" customHeight="false" outlineLevel="0" collapsed="false">
      <c r="A4" s="55" t="n">
        <v>28</v>
      </c>
      <c r="B4" s="41" t="n">
        <v>48.8</v>
      </c>
      <c r="C4" s="56" t="n">
        <v>20.8</v>
      </c>
    </row>
    <row r="5" customFormat="false" ht="12.75" hidden="false" customHeight="false" outlineLevel="0" collapsed="false">
      <c r="A5" s="55" t="n">
        <v>27</v>
      </c>
      <c r="B5" s="56" t="n">
        <v>49.2</v>
      </c>
      <c r="C5" s="56" t="n">
        <v>20.7</v>
      </c>
    </row>
    <row r="6" customFormat="false" ht="12.75" hidden="false" customHeight="false" outlineLevel="0" collapsed="false">
      <c r="A6" s="55" t="n">
        <v>26</v>
      </c>
      <c r="B6" s="56" t="n">
        <v>49.5</v>
      </c>
      <c r="C6" s="56" t="n">
        <v>20.6</v>
      </c>
    </row>
    <row r="7" customFormat="false" ht="12.75" hidden="false" customHeight="false" outlineLevel="0" collapsed="false">
      <c r="A7" s="55" t="n">
        <v>25</v>
      </c>
      <c r="B7" s="56" t="n">
        <v>49.8</v>
      </c>
      <c r="C7" s="56" t="n">
        <v>20.5</v>
      </c>
    </row>
    <row r="8" customFormat="false" ht="12.75" hidden="false" customHeight="false" outlineLevel="0" collapsed="false">
      <c r="A8" s="55" t="n">
        <v>24</v>
      </c>
      <c r="B8" s="56" t="n">
        <v>50.2</v>
      </c>
      <c r="C8" s="56" t="n">
        <v>20.4</v>
      </c>
    </row>
    <row r="9" customFormat="false" ht="12.75" hidden="false" customHeight="false" outlineLevel="0" collapsed="false">
      <c r="A9" s="55" t="n">
        <v>23</v>
      </c>
      <c r="B9" s="56" t="n">
        <v>50.5</v>
      </c>
      <c r="C9" s="56" t="n">
        <v>20.3</v>
      </c>
    </row>
    <row r="10" customFormat="false" ht="12.75" hidden="false" customHeight="false" outlineLevel="0" collapsed="false">
      <c r="A10" s="55" t="n">
        <v>22</v>
      </c>
      <c r="B10" s="56" t="n">
        <v>50.8</v>
      </c>
      <c r="C10" s="56" t="n">
        <v>20.2</v>
      </c>
    </row>
    <row r="11" customFormat="false" ht="12.75" hidden="false" customHeight="false" outlineLevel="0" collapsed="false">
      <c r="A11" s="55" t="n">
        <v>21</v>
      </c>
      <c r="B11" s="56" t="n">
        <v>51.1</v>
      </c>
      <c r="C11" s="56" t="n">
        <v>20.1</v>
      </c>
    </row>
    <row r="12" customFormat="false" ht="12.75" hidden="false" customHeight="false" outlineLevel="0" collapsed="false">
      <c r="A12" s="55" t="n">
        <v>20</v>
      </c>
      <c r="B12" s="56" t="n">
        <v>51.5</v>
      </c>
      <c r="C12" s="56" t="n">
        <v>20</v>
      </c>
    </row>
    <row r="13" customFormat="false" ht="12.75" hidden="false" customHeight="false" outlineLevel="0" collapsed="false">
      <c r="A13" s="55" t="n">
        <v>19</v>
      </c>
      <c r="B13" s="56" t="n">
        <v>51.8</v>
      </c>
      <c r="C13" s="56" t="n">
        <v>19.9</v>
      </c>
    </row>
    <row r="14" customFormat="false" ht="12.75" hidden="false" customHeight="false" outlineLevel="0" collapsed="false">
      <c r="A14" s="55" t="n">
        <v>18</v>
      </c>
      <c r="B14" s="56" t="n">
        <v>52.1</v>
      </c>
      <c r="C14" s="56" t="n">
        <v>19.8</v>
      </c>
    </row>
    <row r="15" customFormat="false" ht="12.75" hidden="false" customHeight="false" outlineLevel="0" collapsed="false">
      <c r="A15" s="55" t="n">
        <v>17</v>
      </c>
      <c r="B15" s="56" t="n">
        <v>52.5</v>
      </c>
      <c r="C15" s="56" t="n">
        <v>19.7</v>
      </c>
    </row>
    <row r="16" customFormat="false" ht="12.75" hidden="false" customHeight="false" outlineLevel="0" collapsed="false">
      <c r="A16" s="55" t="n">
        <v>16</v>
      </c>
      <c r="B16" s="56" t="n">
        <v>52.8</v>
      </c>
      <c r="C16" s="56" t="n">
        <v>19.6</v>
      </c>
    </row>
    <row r="17" customFormat="false" ht="12.75" hidden="false" customHeight="false" outlineLevel="0" collapsed="false">
      <c r="A17" s="55" t="n">
        <v>15</v>
      </c>
      <c r="B17" s="56" t="n">
        <v>53.1</v>
      </c>
      <c r="C17" s="56" t="n">
        <v>19.5</v>
      </c>
    </row>
    <row r="18" customFormat="false" ht="12.75" hidden="false" customHeight="false" outlineLevel="0" collapsed="false">
      <c r="A18" s="55" t="n">
        <v>14</v>
      </c>
      <c r="B18" s="56" t="n">
        <v>53.5</v>
      </c>
      <c r="C18" s="56" t="n">
        <v>19.4</v>
      </c>
    </row>
    <row r="19" customFormat="false" ht="12.75" hidden="false" customHeight="false" outlineLevel="0" collapsed="false">
      <c r="A19" s="55" t="n">
        <v>13</v>
      </c>
      <c r="B19" s="56" t="n">
        <v>53.8</v>
      </c>
      <c r="C19" s="56" t="n">
        <v>19.3</v>
      </c>
    </row>
    <row r="20" customFormat="false" ht="12.75" hidden="false" customHeight="false" outlineLevel="0" collapsed="false">
      <c r="A20" s="55" t="n">
        <v>12</v>
      </c>
      <c r="B20" s="56" t="n">
        <v>54.1</v>
      </c>
      <c r="C20" s="56" t="n">
        <v>19.2</v>
      </c>
    </row>
    <row r="21" customFormat="false" ht="12.75" hidden="false" customHeight="false" outlineLevel="0" collapsed="false">
      <c r="A21" s="55" t="n">
        <v>11</v>
      </c>
      <c r="B21" s="56" t="n">
        <v>54.5</v>
      </c>
      <c r="C21" s="56" t="n">
        <v>19.1</v>
      </c>
    </row>
    <row r="22" customFormat="false" ht="12.75" hidden="false" customHeight="false" outlineLevel="0" collapsed="false">
      <c r="A22" s="55" t="n">
        <v>10</v>
      </c>
      <c r="B22" s="56" t="n">
        <v>54.8</v>
      </c>
      <c r="C22" s="56" t="n">
        <v>19</v>
      </c>
    </row>
    <row r="23" customFormat="false" ht="12.75" hidden="false" customHeight="false" outlineLevel="0" collapsed="false">
      <c r="A23" s="55" t="n">
        <v>9</v>
      </c>
      <c r="B23" s="56" t="n">
        <v>55.4</v>
      </c>
      <c r="C23" s="56" t="n">
        <v>18.9</v>
      </c>
    </row>
    <row r="24" customFormat="false" ht="12.75" hidden="false" customHeight="false" outlineLevel="0" collapsed="false">
      <c r="A24" s="55" t="n">
        <v>8</v>
      </c>
      <c r="B24" s="56" t="n">
        <v>56.1</v>
      </c>
      <c r="C24" s="56" t="n">
        <v>18.8</v>
      </c>
    </row>
    <row r="25" customFormat="false" ht="12.75" hidden="false" customHeight="false" outlineLevel="0" collapsed="false">
      <c r="A25" s="55" t="n">
        <v>7</v>
      </c>
      <c r="B25" s="56" t="n">
        <v>56.8</v>
      </c>
      <c r="C25" s="56" t="n">
        <v>18.7</v>
      </c>
    </row>
    <row r="26" customFormat="false" ht="12.75" hidden="false" customHeight="false" outlineLevel="0" collapsed="false">
      <c r="A26" s="55" t="n">
        <v>6</v>
      </c>
      <c r="B26" s="56" t="n">
        <v>57.4</v>
      </c>
      <c r="C26" s="56" t="n">
        <v>18.6</v>
      </c>
    </row>
    <row r="27" customFormat="false" ht="12.75" hidden="false" customHeight="false" outlineLevel="0" collapsed="false">
      <c r="A27" s="55" t="n">
        <v>5</v>
      </c>
      <c r="B27" s="56" t="n">
        <v>58.1</v>
      </c>
      <c r="C27" s="56" t="n">
        <v>18.5</v>
      </c>
    </row>
    <row r="28" customFormat="false" ht="12.75" hidden="false" customHeight="false" outlineLevel="0" collapsed="false">
      <c r="A28" s="55" t="n">
        <v>4</v>
      </c>
      <c r="B28" s="56" t="n">
        <v>58.4</v>
      </c>
      <c r="C28" s="56" t="n">
        <v>18</v>
      </c>
    </row>
    <row r="29" customFormat="false" ht="12.75" hidden="false" customHeight="false" outlineLevel="0" collapsed="false">
      <c r="A29" s="55" t="n">
        <v>3</v>
      </c>
      <c r="B29" s="56" t="n">
        <v>59.4</v>
      </c>
      <c r="C29" s="56" t="n">
        <v>17.5</v>
      </c>
    </row>
    <row r="30" customFormat="false" ht="12.75" hidden="false" customHeight="false" outlineLevel="0" collapsed="false">
      <c r="A30" s="55" t="n">
        <v>2</v>
      </c>
      <c r="B30" s="56" t="n">
        <v>60.1</v>
      </c>
      <c r="C30" s="56" t="n">
        <v>17</v>
      </c>
    </row>
    <row r="31" customFormat="false" ht="12.75" hidden="false" customHeight="false" outlineLevel="0" collapsed="false">
      <c r="A31" s="55" t="n">
        <v>1</v>
      </c>
      <c r="B31" s="56" t="n">
        <v>60.7</v>
      </c>
      <c r="C31" s="56" t="n">
        <v>16.5</v>
      </c>
    </row>
    <row r="32" customFormat="false" ht="12.75" hidden="false" customHeight="false" outlineLevel="0" collapsed="false">
      <c r="A32" s="55" t="n">
        <v>0</v>
      </c>
      <c r="B32" s="56" t="n">
        <v>61.4</v>
      </c>
      <c r="C32" s="56" t="n">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4T17:38:47Z</dcterms:created>
  <dc:creator>Administrateur</dc:creator>
  <dc:description/>
  <dc:language>en-US</dc:language>
  <cp:lastModifiedBy>platony</cp:lastModifiedBy>
  <cp:lastPrinted>2006-11-26T21:07:26Z</cp:lastPrinted>
  <dcterms:modified xsi:type="dcterms:W3CDTF">2007-01-15T21:02:59Z</dcterms:modified>
  <cp:revision>0</cp:revision>
  <dc:subject/>
  <dc:title/>
</cp:coreProperties>
</file>